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4"/>
  </bookViews>
  <sheets>
    <sheet name="T.P.P.1" sheetId="1" state="visible" r:id="rId2"/>
    <sheet name="P.M.2" sheetId="2" state="visible" r:id="rId3"/>
    <sheet name="M.3" sheetId="3" state="visible" r:id="rId4"/>
    <sheet name="M.G.4" sheetId="4" state="visible" r:id="rId5"/>
    <sheet name="G.5" sheetId="5" state="visible" r:id="rId6"/>
    <sheet name="RECAP FACT" sheetId="6" state="visible" r:id="rId7"/>
    <sheet name="Feuil12" sheetId="7" state="visible" r:id="rId8"/>
    <sheet name="Feuil13" sheetId="8" state="visible" r:id="rId9"/>
    <sheet name="Feuil14" sheetId="9" state="visible" r:id="rId10"/>
  </sheets>
  <definedNames>
    <definedName function="false" hidden="false" localSheetId="4" name="_xlnm.Print_Area" vbProcedure="false">'G.5'!$A$1:$AD$35</definedName>
    <definedName function="false" hidden="false" localSheetId="0" name="Excel_BuiltIn__FilterDatabase" vbProcedure="false">'T.P.P.1'!$X$9:$AD$27</definedName>
    <definedName function="false" hidden="false" localSheetId="1" name="Excel_BuiltIn__FilterDatabase" vbProcedure="false">'P.M.2'!$A$1:$AD$39</definedName>
    <definedName function="false" hidden="false" localSheetId="2" name="Excel_BuiltIn__FilterDatabase" vbProcedure="false">'M.3'!$Y$9:$AE$24</definedName>
    <definedName function="false" hidden="false" localSheetId="3" name="Excel_BuiltIn__FilterDatabase" vbProcedure="false">'M.G.4'!$Y$36</definedName>
    <definedName function="false" hidden="false" localSheetId="4" name="Excel_BuiltIn__FilterDatabase" vbProcedure="false">'G.5'!$X$9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56">
  <si>
    <t xml:space="preserve">i</t>
  </si>
  <si>
    <t xml:space="preserve">RESTAURANT N° 50073</t>
  </si>
  <si>
    <t xml:space="preserve">          </t>
  </si>
  <si>
    <t xml:space="preserve">Mme TREMEA MARTIN</t>
  </si>
  <si>
    <t xml:space="preserve">n</t>
  </si>
  <si>
    <t xml:space="preserve"> </t>
  </si>
  <si>
    <t xml:space="preserve">T</t>
  </si>
  <si>
    <t xml:space="preserve">Nbre</t>
  </si>
  <si>
    <t xml:space="preserve">Total </t>
  </si>
  <si>
    <t xml:space="preserve">Solde</t>
  </si>
  <si>
    <t xml:space="preserve">Montant</t>
  </si>
  <si>
    <t xml:space="preserve">Nouveau</t>
  </si>
  <si>
    <t xml:space="preserve">D</t>
  </si>
  <si>
    <t xml:space="preserve">s</t>
  </si>
  <si>
    <t xml:space="preserve">Nombre de jours  :  15</t>
  </si>
  <si>
    <t xml:space="preserve">Mois de novembre  2003</t>
  </si>
  <si>
    <t xml:space="preserve">A</t>
  </si>
  <si>
    <t xml:space="preserve">repas</t>
  </si>
  <si>
    <t xml:space="preserve">dû</t>
  </si>
  <si>
    <t xml:space="preserve">ant.</t>
  </si>
  <si>
    <t xml:space="preserve">.</t>
  </si>
  <si>
    <t xml:space="preserve">classe 1</t>
  </si>
  <si>
    <t xml:space="preserve">c</t>
  </si>
  <si>
    <t xml:space="preserve">R</t>
  </si>
  <si>
    <t xml:space="preserve">dûs</t>
  </si>
  <si>
    <t xml:space="preserve">pour</t>
  </si>
  <si>
    <t xml:space="preserve">+</t>
  </si>
  <si>
    <t xml:space="preserve">encaissé</t>
  </si>
  <si>
    <t xml:space="preserve">solde</t>
  </si>
  <si>
    <t xml:space="preserve">r</t>
  </si>
  <si>
    <r>
      <rPr>
        <sz val="12"/>
        <color rgb="FFFF0000"/>
        <rFont val="Lucida Calligraphy"/>
        <family val="0"/>
      </rPr>
      <t xml:space="preserve">+'</t>
    </r>
    <r>
      <rPr>
        <sz val="8"/>
        <color rgb="FFFF0000"/>
        <rFont val="Lucida Calligraphy"/>
        <family val="0"/>
      </rPr>
      <t xml:space="preserve"> : Repas commandés et/ou Consommés</t>
    </r>
  </si>
  <si>
    <t xml:space="preserve">I</t>
  </si>
  <si>
    <t xml:space="preserve">le</t>
  </si>
  <si>
    <t xml:space="preserve">ou</t>
  </si>
  <si>
    <t xml:space="preserve">Tout petits - petits</t>
  </si>
  <si>
    <t xml:space="preserve"> 0 : Repas décom. avant 8h45 ou absence et non cons.</t>
  </si>
  <si>
    <t xml:space="preserve">F</t>
  </si>
  <si>
    <t xml:space="preserve">mois</t>
  </si>
  <si>
    <t xml:space="preserve">-</t>
  </si>
  <si>
    <t xml:space="preserve">S</t>
  </si>
  <si>
    <t xml:space="preserve">p</t>
  </si>
  <si>
    <t xml:space="preserve">en euros</t>
  </si>
  <si>
    <t xml:space="preserve">Nom   Prénom</t>
  </si>
  <si>
    <t xml:space="preserve">L</t>
  </si>
  <si>
    <t xml:space="preserve">M</t>
  </si>
  <si>
    <t xml:space="preserve">J</t>
  </si>
  <si>
    <t xml:space="preserve">V</t>
  </si>
  <si>
    <t xml:space="preserve">ACCART Félix</t>
  </si>
  <si>
    <t xml:space="preserve">BEGARD Vincent</t>
  </si>
  <si>
    <t xml:space="preserve">CHASSAING Gauthier</t>
  </si>
  <si>
    <t xml:space="preserve">CHEVILLON Pierre</t>
  </si>
  <si>
    <t xml:space="preserve">COMBET Lucas</t>
  </si>
  <si>
    <t xml:space="preserve">DA CONCEICAO Carla</t>
  </si>
  <si>
    <t xml:space="preserve">DA SILVA Mila</t>
  </si>
  <si>
    <t xml:space="preserve">DEL COCO Enzo</t>
  </si>
  <si>
    <t xml:space="preserve">DERDIRI Yse</t>
  </si>
  <si>
    <t xml:space="preserve">DEVILLE Alexandre</t>
  </si>
  <si>
    <t xml:space="preserve">FLEURY Lorik</t>
  </si>
  <si>
    <t xml:space="preserve">FUCHS Noah</t>
  </si>
  <si>
    <t xml:space="preserve">GIRARD Shona</t>
  </si>
  <si>
    <t xml:space="preserve">HELMS Livia</t>
  </si>
  <si>
    <t xml:space="preserve">LATFI Selma</t>
  </si>
  <si>
    <t xml:space="preserve">LEGAC Messaline</t>
  </si>
  <si>
    <t xml:space="preserve">LEPIN Gaëtan</t>
  </si>
  <si>
    <t xml:space="preserve">MARTIN Valentin</t>
  </si>
  <si>
    <t xml:space="preserve">MOULIS Julian</t>
  </si>
  <si>
    <t xml:space="preserve">PALACIO Jérémie</t>
  </si>
  <si>
    <t xml:space="preserve">POTE Maïssa</t>
  </si>
  <si>
    <t xml:space="preserve">QUENTIN Alix</t>
  </si>
  <si>
    <t xml:space="preserve">RIGOLLET Alexis</t>
  </si>
  <si>
    <t xml:space="preserve">RIPOLL Benjamin</t>
  </si>
  <si>
    <t xml:space="preserve">SEGHIR Cassandra</t>
  </si>
  <si>
    <t xml:space="preserve">VANDEKERKHOVE Maely</t>
  </si>
  <si>
    <t xml:space="preserve">VANNIER Capucine</t>
  </si>
  <si>
    <t xml:space="preserve">TOTAL :</t>
  </si>
  <si>
    <t xml:space="preserve">Mme ROBERT</t>
  </si>
  <si>
    <t xml:space="preserve">classe 2</t>
  </si>
  <si>
    <t xml:space="preserve">Petits</t>
  </si>
  <si>
    <t xml:space="preserve">ABERKANE Hugo</t>
  </si>
  <si>
    <t xml:space="preserve">BARNOUIN Léopold</t>
  </si>
  <si>
    <t xml:space="preserve">BEAUCHAMPS Luce </t>
  </si>
  <si>
    <t xml:space="preserve">BOUSSANT Emma</t>
  </si>
  <si>
    <t xml:space="preserve">BRUN Lola</t>
  </si>
  <si>
    <t xml:space="preserve">CHAFFAT Maël</t>
  </si>
  <si>
    <t xml:space="preserve">CHAUDET Louise</t>
  </si>
  <si>
    <t xml:space="preserve">CHAVAROT Léa</t>
  </si>
  <si>
    <t xml:space="preserve">DA COSTA Alban</t>
  </si>
  <si>
    <t xml:space="preserve">DEMANGE Chloé</t>
  </si>
  <si>
    <t xml:space="preserve">FUCHS Monica</t>
  </si>
  <si>
    <t xml:space="preserve">GAUGE Coline</t>
  </si>
  <si>
    <t xml:space="preserve">JOURNEAUX Orane</t>
  </si>
  <si>
    <t xml:space="preserve">LAMECHE Allah-Eddine</t>
  </si>
  <si>
    <t xml:space="preserve">LATREILLE Lucile</t>
  </si>
  <si>
    <t xml:space="preserve">LEFEBVRE Justine</t>
  </si>
  <si>
    <t xml:space="preserve">MATRAS Cléance</t>
  </si>
  <si>
    <t xml:space="preserve">MEYGRET Sacha </t>
  </si>
  <si>
    <t xml:space="preserve">PIER François</t>
  </si>
  <si>
    <t xml:space="preserve">PINATEL Sarah</t>
  </si>
  <si>
    <t xml:space="preserve">PLATEL Anatole</t>
  </si>
  <si>
    <t xml:space="preserve">PONS Hugo</t>
  </si>
  <si>
    <t xml:space="preserve">QUEYRAS Matéo</t>
  </si>
  <si>
    <t xml:space="preserve">RICHONNIER Hippolyte</t>
  </si>
  <si>
    <t xml:space="preserve">SORDILLON Elisa</t>
  </si>
  <si>
    <t xml:space="preserve">TORRENTE Clélia</t>
  </si>
  <si>
    <t xml:space="preserve">VERGNOLE Héloïse</t>
  </si>
  <si>
    <t xml:space="preserve">Mme MARENDA</t>
  </si>
  <si>
    <t xml:space="preserve">classe 3</t>
  </si>
  <si>
    <t xml:space="preserve">Moyens</t>
  </si>
  <si>
    <t xml:space="preserve">ALIOUCHE Katia</t>
  </si>
  <si>
    <t xml:space="preserve">BAUCHET Jules</t>
  </si>
  <si>
    <t xml:space="preserve">BELLOTI Laurène</t>
  </si>
  <si>
    <t xml:space="preserve">CHALEAT Etienne</t>
  </si>
  <si>
    <t xml:space="preserve">DE OLIVEIRA Priscillia</t>
  </si>
  <si>
    <t xml:space="preserve">DJABIRI Yourina</t>
  </si>
  <si>
    <t xml:space="preserve">DROMAIN Emmie</t>
  </si>
  <si>
    <t xml:space="preserve">FERRIERE Arsène</t>
  </si>
  <si>
    <t xml:space="preserve">FOUR Clara</t>
  </si>
  <si>
    <t xml:space="preserve">GALLUSCI Anaïs</t>
  </si>
  <si>
    <t xml:space="preserve">JAMBON Arthur</t>
  </si>
  <si>
    <t xml:space="preserve">JAMES Tom</t>
  </si>
  <si>
    <t xml:space="preserve">LOPEZ Alexis</t>
  </si>
  <si>
    <t xml:space="preserve">MAKAGHA Eric</t>
  </si>
  <si>
    <t xml:space="preserve">MALLET Achille</t>
  </si>
  <si>
    <t xml:space="preserve">MARDINI Line</t>
  </si>
  <si>
    <t xml:space="preserve">MARTI Lucas</t>
  </si>
  <si>
    <t xml:space="preserve">NICOLAS Franck</t>
  </si>
  <si>
    <t xml:space="preserve">OLIVER Maxime</t>
  </si>
  <si>
    <t xml:space="preserve">PADWO Tovia</t>
  </si>
  <si>
    <t xml:space="preserve">PAREDES Mélanie</t>
  </si>
  <si>
    <t xml:space="preserve">RIGLIETTI Marine</t>
  </si>
  <si>
    <t xml:space="preserve">ROUMAIN  Maéva</t>
  </si>
  <si>
    <t xml:space="preserve">SARCEY Mathilde</t>
  </si>
  <si>
    <t xml:space="preserve">SIMON Elysa</t>
  </si>
  <si>
    <t xml:space="preserve">TRIBOULET Clément </t>
  </si>
  <si>
    <t xml:space="preserve">Mmes LAROCHE</t>
  </si>
  <si>
    <t xml:space="preserve">classe 4</t>
  </si>
  <si>
    <t xml:space="preserve">Moyens  grands</t>
  </si>
  <si>
    <t xml:space="preserve">BALY Lucie</t>
  </si>
  <si>
    <t xml:space="preserve">BENAHMED Dorian</t>
  </si>
  <si>
    <t xml:space="preserve">BLANC-BRUDE Alexandre</t>
  </si>
  <si>
    <t xml:space="preserve">BURGEVIN Jeanne</t>
  </si>
  <si>
    <t xml:space="preserve">CHIANTA Clémentine</t>
  </si>
  <si>
    <t xml:space="preserve">CROUZET Axell</t>
  </si>
  <si>
    <t xml:space="preserve">DA SILVA Kévin</t>
  </si>
  <si>
    <t xml:space="preserve">DERDIRI Melle</t>
  </si>
  <si>
    <t xml:space="preserve">DUPIED Quentin</t>
  </si>
  <si>
    <t xml:space="preserve">FROMIGUE Clara</t>
  </si>
  <si>
    <t xml:space="preserve">FROTTIER Léa</t>
  </si>
  <si>
    <t xml:space="preserve">GARDON Léa</t>
  </si>
  <si>
    <t xml:space="preserve">GENEVE Manon</t>
  </si>
  <si>
    <t xml:space="preserve">HYVERT Camille</t>
  </si>
  <si>
    <t xml:space="preserve">LAFARGE Maxime</t>
  </si>
  <si>
    <t xml:space="preserve">LAHUERTA Bryan</t>
  </si>
  <si>
    <t xml:space="preserve">LOIRAND Estelle</t>
  </si>
  <si>
    <t xml:space="preserve">PELLIER-MERMIN Silane</t>
  </si>
  <si>
    <t xml:space="preserve">SCHAWANN Gauthier</t>
  </si>
  <si>
    <t xml:space="preserve">TESSA Marianne</t>
  </si>
  <si>
    <t xml:space="preserve">TURCO Elisa</t>
  </si>
  <si>
    <t xml:space="preserve">VAILLE Baptiste</t>
  </si>
  <si>
    <t xml:space="preserve">VOISIN Laura</t>
  </si>
  <si>
    <t xml:space="preserve">Mme BALME</t>
  </si>
  <si>
    <t xml:space="preserve">classe 5</t>
  </si>
  <si>
    <t xml:space="preserve">Grands</t>
  </si>
  <si>
    <t xml:space="preserve">BERNERD Nicolas</t>
  </si>
  <si>
    <t xml:space="preserve">BLANC-BRUDE  Julien</t>
  </si>
  <si>
    <t xml:space="preserve">BOURG Chloé</t>
  </si>
  <si>
    <t xml:space="preserve">BOUVIER Romain</t>
  </si>
  <si>
    <t xml:space="preserve">CHATILLON Camille</t>
  </si>
  <si>
    <t xml:space="preserve">CHETIBI Marc</t>
  </si>
  <si>
    <t xml:space="preserve">JEREZ Valentin</t>
  </si>
  <si>
    <t xml:space="preserve">JOURNEAUX Victor</t>
  </si>
  <si>
    <t xml:space="preserve">JOUVE Mathilde</t>
  </si>
  <si>
    <t xml:space="preserve">JULIEN Célestine</t>
  </si>
  <si>
    <t xml:space="preserve">LAFRANCE Marine</t>
  </si>
  <si>
    <t xml:space="preserve">MARTIN Nathan</t>
  </si>
  <si>
    <t xml:space="preserve">MILOURAT Elodie</t>
  </si>
  <si>
    <t xml:space="preserve">MONTMAYEUR Claire</t>
  </si>
  <si>
    <t xml:space="preserve">MOYSE Anna</t>
  </si>
  <si>
    <t xml:space="preserve">ORGIAZZI Céline</t>
  </si>
  <si>
    <t xml:space="preserve">PIFFRE Ornella</t>
  </si>
  <si>
    <t xml:space="preserve">RIMET Elsa</t>
  </si>
  <si>
    <t xml:space="preserve">TROUILLEUX Rémi</t>
  </si>
  <si>
    <t xml:space="preserve">UCEDA Amandine</t>
  </si>
  <si>
    <t xml:space="preserve">VANDEKERKHOVE Lilian</t>
  </si>
  <si>
    <t xml:space="preserve">VIGOUREUX Maëlle</t>
  </si>
  <si>
    <t xml:space="preserve">ZENATI  Célia</t>
  </si>
  <si>
    <t xml:space="preserve">Total par classe</t>
  </si>
  <si>
    <t xml:space="preserve">N°</t>
  </si>
  <si>
    <t xml:space="preserve">CLASSES</t>
  </si>
  <si>
    <t xml:space="preserve">TP/P : MmeTREMEA MARTIN</t>
  </si>
  <si>
    <t xml:space="preserve">P : Mme ROBERT</t>
  </si>
  <si>
    <t xml:space="preserve">M : Mme MARENDA</t>
  </si>
  <si>
    <t xml:space="preserve">M G : Mme LAROCHE</t>
  </si>
  <si>
    <t xml:space="preserve">G : Mme  BALME</t>
  </si>
  <si>
    <t xml:space="preserve">TOTAL REPAS PRIS</t>
  </si>
  <si>
    <t xml:space="preserve">  </t>
  </si>
  <si>
    <t xml:space="preserve">TOTAL</t>
  </si>
  <si>
    <t xml:space="preserve">TP/P : Mme TREMEA MARTIN</t>
  </si>
  <si>
    <t xml:space="preserve">TOTAUX  x PRIX REPAS</t>
  </si>
  <si>
    <t xml:space="preserve">MONTANT ENCAISSE</t>
  </si>
  <si>
    <t xml:space="preserve">REPAS NON PAYES</t>
  </si>
  <si>
    <t xml:space="preserve">Nbre repas</t>
  </si>
  <si>
    <t xml:space="preserve">PAYES</t>
  </si>
  <si>
    <t xml:space="preserve">NON PAYES</t>
  </si>
  <si>
    <t xml:space="preserve">TOTAL REPAS/MOIS</t>
  </si>
  <si>
    <t xml:space="preserve">Nombres de repas du mois:</t>
  </si>
  <si>
    <t xml:space="preserve">Année scolaire 2002 / 2003</t>
  </si>
  <si>
    <r>
      <rPr>
        <u val="single"/>
        <sz val="10"/>
        <rFont val="Arial"/>
        <family val="2"/>
      </rPr>
      <t xml:space="preserve">N° Restaurant:</t>
    </r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5007</t>
    </r>
  </si>
  <si>
    <r>
      <rPr>
        <u val="single"/>
        <sz val="10"/>
        <rFont val="Arial"/>
        <family val="2"/>
      </rPr>
      <t xml:space="preserve">Adresse de l'école</t>
    </r>
    <r>
      <rPr>
        <sz val="10"/>
        <rFont val="Arial"/>
        <family val="0"/>
      </rPr>
      <t xml:space="preserve">: </t>
    </r>
    <r>
      <rPr>
        <b val="true"/>
        <sz val="10"/>
        <rFont val="Arial"/>
        <family val="2"/>
      </rPr>
      <t xml:space="preserve">F.BUISSON MATERNELLE.</t>
    </r>
  </si>
  <si>
    <t xml:space="preserve">   15 rue de la Favorite</t>
  </si>
  <si>
    <t xml:space="preserve">ETAT DE VERSEMENT</t>
  </si>
  <si>
    <t xml:space="preserve">     69005  LYON</t>
  </si>
  <si>
    <t xml:space="preserve"> Consommation du mois de :OCTOBRE 2002</t>
  </si>
  <si>
    <t xml:space="preserve">TARIFS</t>
  </si>
  <si>
    <r>
      <rPr>
        <sz val="10"/>
        <rFont val="Arial"/>
        <family val="0"/>
      </rPr>
      <t xml:space="preserve">NOMBRE DE REPAS </t>
    </r>
    <r>
      <rPr>
        <b val="true"/>
        <sz val="10"/>
        <rFont val="Arial"/>
        <family val="2"/>
      </rPr>
      <t xml:space="preserve">PAYES</t>
    </r>
  </si>
  <si>
    <t xml:space="preserve">PRODUIT EN EUROS</t>
  </si>
  <si>
    <t xml:space="preserve">Réservé à la</t>
  </si>
  <si>
    <t xml:space="preserve"> D.A.S</t>
  </si>
  <si>
    <t xml:space="preserve"> Inscript.</t>
  </si>
  <si>
    <t xml:space="preserve"> MATERNELLE</t>
  </si>
  <si>
    <t xml:space="preserve"> Inscript.Mater</t>
  </si>
  <si>
    <t xml:space="preserve"> Divers</t>
  </si>
  <si>
    <t xml:space="preserve"> TOTAL MATERNELLE</t>
  </si>
  <si>
    <t xml:space="preserve"> MONTANT ENCAISSE</t>
  </si>
  <si>
    <t xml:space="preserve"> Versements :</t>
  </si>
  <si>
    <t xml:space="preserve"> Cumul mois précédents :…………………………….</t>
  </si>
  <si>
    <t xml:space="preserve">E</t>
  </si>
  <si>
    <t xml:space="preserve"> Versement du mois :</t>
  </si>
  <si>
    <t xml:space="preserve">LYON le: //2003</t>
  </si>
  <si>
    <t xml:space="preserve">En chèques </t>
  </si>
  <si>
    <t xml:space="preserve">Le S/s Régisseur :</t>
  </si>
  <si>
    <t xml:space="preserve">En espèces </t>
  </si>
  <si>
    <t xml:space="preserve">Nadine TREMEA MARTIN</t>
  </si>
  <si>
    <t xml:space="preserve">Signature:</t>
  </si>
  <si>
    <t xml:space="preserve">total du mois………</t>
  </si>
  <si>
    <t xml:space="preserve"> Total des versements effectués …</t>
  </si>
  <si>
    <t xml:space="preserve">E </t>
  </si>
  <si>
    <t xml:space="preserve">ant,</t>
  </si>
  <si>
    <t xml:space="preserve">,</t>
  </si>
  <si>
    <t xml:space="preserve">des</t>
  </si>
  <si>
    <t xml:space="preserve">inscriptions</t>
  </si>
  <si>
    <t xml:space="preserve">en Frs</t>
  </si>
  <si>
    <t xml:space="preserve">inscriptions du</t>
  </si>
  <si>
    <t xml:space="preserve">dû mois+inscriptions</t>
  </si>
  <si>
    <t xml:space="preserve">impayés mois</t>
  </si>
  <si>
    <t xml:space="preserve">PLUS SOLDE ANTERIEUR ENCAISSE</t>
  </si>
  <si>
    <t xml:space="preserve">MONTANT TOTAL ENCAISSE</t>
  </si>
  <si>
    <t xml:space="preserve">IMP</t>
  </si>
  <si>
    <t xml:space="preserve">ESP</t>
  </si>
  <si>
    <t xml:space="preserve">CHQ</t>
  </si>
  <si>
    <t xml:space="preserve">Pris sur avance</t>
  </si>
  <si>
    <t xml:space="preserve">Tot mois</t>
  </si>
  <si>
    <t xml:space="preserve">Solde ant Ch</t>
  </si>
  <si>
    <t xml:space="preserve">Solde ant Esp</t>
  </si>
  <si>
    <t xml:space="preserve">TOTAL REMISE</t>
  </si>
  <si>
    <t xml:space="preserve">Solde antérieu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General"/>
    <numFmt numFmtId="167" formatCode="#,##0&quot; F&quot;;[RED]\-#,##0&quot; F&quot;"/>
    <numFmt numFmtId="168" formatCode="#,##0.00&quot; F&quot;;[RED]\-#,##0.00&quot; F&quot;"/>
    <numFmt numFmtId="169" formatCode="_-* #,##0.00\ _F_-;\-* #,##0.00\ _F_-;_-* \-??\ _F_-;_-@_-"/>
    <numFmt numFmtId="170" formatCode="0"/>
    <numFmt numFmtId="171" formatCode="#,##0.00"/>
    <numFmt numFmtId="172" formatCode="_-* #,##0.00&quot; F&quot;_-;\-* #,##0.00&quot; F&quot;_-;_-* \-??&quot; F&quot;_-;_-@_-"/>
    <numFmt numFmtId="173" formatCode="#,##0.00_ ;\-#,##0.00\ "/>
    <numFmt numFmtId="174" formatCode="_-* #\ ##0.00_ \__-;\-* #\ ##0.00_ \__-;_-* \-??_ \__-;_-@_-"/>
    <numFmt numFmtId="175" formatCode="_-* #,##0\ _F_-;\-* #,##0\ _F_-;_-* \-??\ _F_-;_-@_-"/>
    <numFmt numFmtId="176" formatCode="0%"/>
    <numFmt numFmtId="177" formatCode="#,##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Lucida Calligraphy"/>
      <family val="0"/>
    </font>
    <font>
      <sz val="8"/>
      <name val="Lucida Calligraphy"/>
      <family val="4"/>
    </font>
    <font>
      <b val="true"/>
      <sz val="10"/>
      <name val="Arial"/>
      <family val="0"/>
    </font>
    <font>
      <b val="true"/>
      <sz val="10"/>
      <name val="Lucida Calligraphy"/>
      <family val="0"/>
    </font>
    <font>
      <b val="true"/>
      <sz val="8"/>
      <name val="Lucida Calligraphy"/>
      <family val="4"/>
    </font>
    <font>
      <sz val="12"/>
      <color rgb="FFFF0000"/>
      <name val="Lucida Calligraphy"/>
      <family val="0"/>
    </font>
    <font>
      <sz val="8"/>
      <color rgb="FFFF0000"/>
      <name val="Lucida Calligraphy"/>
      <family val="0"/>
    </font>
    <font>
      <sz val="7"/>
      <name val="Lucida Calligraphy"/>
      <family val="4"/>
    </font>
    <font>
      <sz val="10"/>
      <name val="Lucida Calligraphy"/>
      <family val="4"/>
    </font>
    <font>
      <sz val="10"/>
      <name val="Lucida Calligraphy"/>
      <family val="0"/>
    </font>
    <font>
      <sz val="9"/>
      <name val="Lucida Calligraphy"/>
      <family val="0"/>
    </font>
    <font>
      <b val="true"/>
      <sz val="9"/>
      <name val="Arial"/>
      <family val="0"/>
    </font>
    <font>
      <sz val="10"/>
      <name val="Comic Sans MS"/>
      <family val="4"/>
    </font>
    <font>
      <sz val="8"/>
      <name val="Lucida Calligraphy"/>
      <family val="0"/>
    </font>
    <font>
      <sz val="9"/>
      <name val="Lucida Calligraphy"/>
      <family val="4"/>
    </font>
    <font>
      <b val="true"/>
      <sz val="5"/>
      <name val="Lucida Calligraphy"/>
      <family val="0"/>
    </font>
    <font>
      <sz val="9"/>
      <name val="Arial"/>
      <family val="2"/>
    </font>
    <font>
      <sz val="10"/>
      <name val="Arial"/>
      <family val="2"/>
    </font>
    <font>
      <sz val="11"/>
      <name val="Comic Sans MS"/>
      <family val="0"/>
    </font>
    <font>
      <b val="true"/>
      <sz val="9"/>
      <name val="Lucida Calligraphy"/>
      <family val="0"/>
    </font>
    <font>
      <sz val="7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sz val="5"/>
      <name val="Arial"/>
      <family val="2"/>
    </font>
    <font>
      <b val="true"/>
      <sz val="10"/>
      <name val="Lucida Calligraphy"/>
      <family val="4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2"/>
      <name val="Euro Roman T"/>
      <family val="1"/>
    </font>
    <font>
      <sz val="10"/>
      <name val="Euro Roman T"/>
      <family val="1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sz val="14"/>
      <name val="Euro Roman T"/>
      <family val="1"/>
    </font>
    <font>
      <sz val="10"/>
      <name val="Euro Roman CT"/>
      <family val="1"/>
    </font>
    <font>
      <sz val="12"/>
      <name val="Euro Roman T"/>
      <family val="1"/>
    </font>
    <font>
      <b val="true"/>
      <u val="single"/>
      <sz val="10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4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86400</xdr:rowOff>
    </xdr:from>
    <xdr:to>
      <xdr:col>2</xdr:col>
      <xdr:colOff>11520</xdr:colOff>
      <xdr:row>5</xdr:row>
      <xdr:rowOff>1044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440" y="86400"/>
          <a:ext cx="163044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W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84"/>
    <col collapsed="false" customWidth="true" hidden="false" outlineLevel="0" max="2" min="2" style="0" width="21.13"/>
    <col collapsed="false" customWidth="true" hidden="false" outlineLevel="1" max="3" min="3" style="0" width="4.28"/>
    <col collapsed="false" customWidth="true" hidden="false" outlineLevel="1" max="23" min="4" style="0" width="2.84"/>
    <col collapsed="false" customWidth="true" hidden="false" outlineLevel="0" max="24" min="24" style="0" width="6.13"/>
    <col collapsed="false" customWidth="true" hidden="false" outlineLevel="0" max="25" min="25" style="0" width="5.13"/>
    <col collapsed="false" customWidth="true" hidden="false" outlineLevel="0" max="29" min="26" style="0" width="6.99"/>
    <col collapsed="false" customWidth="true" hidden="false" outlineLevel="0" max="30" min="30" style="0" width="3.7"/>
  </cols>
  <sheetData>
    <row r="1" customFormat="false" ht="13.7" hidden="false" customHeight="true" outlineLevel="0" collapsed="false">
      <c r="A1" s="1"/>
      <c r="B1" s="2"/>
      <c r="C1" s="3" t="s">
        <v>0</v>
      </c>
      <c r="D1" s="4" t="s">
        <v>1</v>
      </c>
      <c r="E1" s="5"/>
      <c r="F1" s="5"/>
      <c r="G1" s="5"/>
      <c r="H1" s="5"/>
      <c r="I1" s="5"/>
      <c r="J1" s="5"/>
      <c r="K1" s="6" t="s">
        <v>2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7"/>
      <c r="Z1" s="8"/>
      <c r="AA1" s="7"/>
      <c r="AB1" s="8"/>
      <c r="AC1" s="7"/>
      <c r="AD1" s="3"/>
    </row>
    <row r="2" customFormat="false" ht="11.25" hidden="false" customHeight="true" outlineLevel="0" collapsed="false">
      <c r="A2" s="9"/>
      <c r="B2" s="10" t="s">
        <v>3</v>
      </c>
      <c r="C2" s="11" t="s">
        <v>4</v>
      </c>
      <c r="D2" s="12" t="s">
        <v>5</v>
      </c>
      <c r="E2" s="13"/>
      <c r="F2" s="13"/>
      <c r="G2" s="13"/>
      <c r="H2" s="13"/>
      <c r="I2" s="13"/>
      <c r="J2" s="13"/>
      <c r="K2" s="13"/>
      <c r="L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1" t="s">
        <v>6</v>
      </c>
      <c r="Y2" s="15" t="s">
        <v>7</v>
      </c>
      <c r="Z2" s="11" t="s">
        <v>8</v>
      </c>
      <c r="AA2" s="15" t="s">
        <v>9</v>
      </c>
      <c r="AB2" s="11" t="s">
        <v>10</v>
      </c>
      <c r="AC2" s="15" t="s">
        <v>11</v>
      </c>
      <c r="AD2" s="11" t="s">
        <v>12</v>
      </c>
    </row>
    <row r="3" customFormat="false" ht="9.95" hidden="false" customHeight="true" outlineLevel="0" collapsed="false">
      <c r="A3" s="9"/>
      <c r="B3" s="16"/>
      <c r="C3" s="11" t="s">
        <v>13</v>
      </c>
      <c r="D3" s="12" t="s">
        <v>14</v>
      </c>
      <c r="E3" s="13"/>
      <c r="F3" s="13"/>
      <c r="G3" s="13"/>
      <c r="H3" s="13"/>
      <c r="I3" s="13"/>
      <c r="J3" s="13"/>
      <c r="K3" s="13"/>
      <c r="L3" s="13"/>
      <c r="M3" s="14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1" t="s">
        <v>16</v>
      </c>
      <c r="Y3" s="15" t="s">
        <v>17</v>
      </c>
      <c r="Z3" s="11" t="s">
        <v>18</v>
      </c>
      <c r="AA3" s="15" t="s">
        <v>19</v>
      </c>
      <c r="AB3" s="11"/>
      <c r="AC3" s="15"/>
      <c r="AD3" s="11" t="s">
        <v>20</v>
      </c>
    </row>
    <row r="4" customFormat="false" ht="10.7" hidden="false" customHeight="true" outlineLevel="0" collapsed="false">
      <c r="A4" s="9"/>
      <c r="B4" s="17" t="s">
        <v>21</v>
      </c>
      <c r="C4" s="11" t="s">
        <v>22</v>
      </c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1" t="s">
        <v>23</v>
      </c>
      <c r="Y4" s="15" t="s">
        <v>24</v>
      </c>
      <c r="Z4" s="11" t="s">
        <v>25</v>
      </c>
      <c r="AA4" s="15" t="s">
        <v>26</v>
      </c>
      <c r="AB4" s="11" t="s">
        <v>27</v>
      </c>
      <c r="AC4" s="15" t="s">
        <v>28</v>
      </c>
      <c r="AD4" s="11" t="s">
        <v>16</v>
      </c>
    </row>
    <row r="5" customFormat="false" ht="10.7" hidden="false" customHeight="true" outlineLevel="0" collapsed="false">
      <c r="A5" s="9"/>
      <c r="B5" s="18"/>
      <c r="C5" s="11" t="s">
        <v>29</v>
      </c>
      <c r="D5" s="19" t="s">
        <v>3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1" t="s">
        <v>31</v>
      </c>
      <c r="Y5" s="15" t="s">
        <v>25</v>
      </c>
      <c r="Z5" s="11" t="s">
        <v>32</v>
      </c>
      <c r="AA5" s="15" t="s">
        <v>33</v>
      </c>
      <c r="AB5" s="11"/>
      <c r="AC5" s="15"/>
      <c r="AD5" s="11" t="s">
        <v>20</v>
      </c>
    </row>
    <row r="6" customFormat="false" ht="10.7" hidden="false" customHeight="true" outlineLevel="0" collapsed="false">
      <c r="A6" s="9"/>
      <c r="B6" s="10" t="s">
        <v>34</v>
      </c>
      <c r="C6" s="11" t="s">
        <v>0</v>
      </c>
      <c r="D6" s="20" t="s">
        <v>35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21"/>
      <c r="X6" s="11" t="s">
        <v>36</v>
      </c>
      <c r="Y6" s="15" t="s">
        <v>32</v>
      </c>
      <c r="Z6" s="11" t="s">
        <v>37</v>
      </c>
      <c r="AA6" s="15" t="s">
        <v>38</v>
      </c>
      <c r="AB6" s="11"/>
      <c r="AC6" s="15"/>
      <c r="AD6" s="11" t="s">
        <v>39</v>
      </c>
    </row>
    <row r="7" customFormat="false" ht="10.7" hidden="false" customHeight="true" outlineLevel="0" collapsed="false">
      <c r="A7" s="22"/>
      <c r="B7" s="23"/>
      <c r="C7" s="11" t="s">
        <v>40</v>
      </c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/>
      <c r="Q7" s="25"/>
      <c r="R7" s="25"/>
      <c r="S7" s="26"/>
      <c r="T7" s="26"/>
      <c r="U7" s="26"/>
      <c r="V7" s="25"/>
      <c r="W7" s="25"/>
      <c r="X7" s="11"/>
      <c r="Y7" s="15" t="s">
        <v>37</v>
      </c>
      <c r="Z7" s="11"/>
      <c r="AA7" s="15" t="s">
        <v>41</v>
      </c>
      <c r="AB7" s="11"/>
      <c r="AC7" s="15"/>
      <c r="AD7" s="11" t="s">
        <v>20</v>
      </c>
    </row>
    <row r="8" customFormat="false" ht="15" hidden="false" customHeight="true" outlineLevel="0" collapsed="false">
      <c r="A8" s="27"/>
      <c r="B8" s="28" t="s">
        <v>42</v>
      </c>
      <c r="C8" s="29" t="s">
        <v>20</v>
      </c>
      <c r="D8" s="30" t="s">
        <v>43</v>
      </c>
      <c r="E8" s="30" t="s">
        <v>44</v>
      </c>
      <c r="F8" s="30" t="s">
        <v>45</v>
      </c>
      <c r="G8" s="30" t="s">
        <v>46</v>
      </c>
      <c r="H8" s="30" t="s">
        <v>43</v>
      </c>
      <c r="I8" s="30" t="s">
        <v>45</v>
      </c>
      <c r="J8" s="30" t="s">
        <v>46</v>
      </c>
      <c r="K8" s="30" t="s">
        <v>43</v>
      </c>
      <c r="L8" s="30" t="s">
        <v>44</v>
      </c>
      <c r="M8" s="30" t="s">
        <v>45</v>
      </c>
      <c r="N8" s="30" t="s">
        <v>46</v>
      </c>
      <c r="O8" s="30" t="s">
        <v>43</v>
      </c>
      <c r="P8" s="30" t="s">
        <v>44</v>
      </c>
      <c r="Q8" s="30" t="s">
        <v>45</v>
      </c>
      <c r="R8" s="30" t="s">
        <v>46</v>
      </c>
      <c r="S8" s="31"/>
      <c r="T8" s="30"/>
      <c r="U8" s="30"/>
      <c r="V8" s="30"/>
      <c r="W8" s="32"/>
      <c r="X8" s="33"/>
      <c r="Y8" s="34"/>
      <c r="Z8" s="33"/>
      <c r="AA8" s="34"/>
      <c r="AB8" s="33"/>
      <c r="AC8" s="34"/>
      <c r="AD8" s="35"/>
    </row>
    <row r="9" customFormat="false" ht="15" hidden="false" customHeight="true" outlineLevel="0" collapsed="false">
      <c r="A9" s="36" t="n">
        <v>1</v>
      </c>
      <c r="B9" s="37" t="n">
        <v>2</v>
      </c>
      <c r="C9" s="38" t="n">
        <v>3</v>
      </c>
      <c r="D9" s="39" t="n">
        <v>3</v>
      </c>
      <c r="E9" s="40" t="n">
        <v>4</v>
      </c>
      <c r="F9" s="40" t="n">
        <v>6</v>
      </c>
      <c r="G9" s="40" t="n">
        <v>7</v>
      </c>
      <c r="H9" s="40" t="n">
        <v>10</v>
      </c>
      <c r="I9" s="40" t="n">
        <v>13</v>
      </c>
      <c r="J9" s="40" t="n">
        <v>14</v>
      </c>
      <c r="K9" s="40" t="n">
        <v>17</v>
      </c>
      <c r="L9" s="40" t="n">
        <v>18</v>
      </c>
      <c r="M9" s="40" t="n">
        <v>20</v>
      </c>
      <c r="N9" s="40" t="n">
        <v>21</v>
      </c>
      <c r="O9" s="40" t="n">
        <v>24</v>
      </c>
      <c r="P9" s="40" t="n">
        <v>25</v>
      </c>
      <c r="Q9" s="40" t="n">
        <v>27</v>
      </c>
      <c r="R9" s="40" t="n">
        <v>28</v>
      </c>
      <c r="S9" s="41"/>
      <c r="T9" s="40"/>
      <c r="U9" s="42"/>
      <c r="V9" s="42"/>
      <c r="W9" s="43"/>
      <c r="X9" s="44" t="n">
        <v>5</v>
      </c>
      <c r="Y9" s="45" t="n">
        <v>6</v>
      </c>
      <c r="Z9" s="44" t="n">
        <v>7</v>
      </c>
      <c r="AA9" s="46" t="n">
        <v>8</v>
      </c>
      <c r="AB9" s="44" t="n">
        <v>9</v>
      </c>
      <c r="AC9" s="47" t="n">
        <v>10</v>
      </c>
      <c r="AD9" s="48" t="n">
        <v>11</v>
      </c>
    </row>
    <row r="10" customFormat="false" ht="15" hidden="false" customHeight="true" outlineLevel="0" collapsed="false">
      <c r="A10" s="49" t="n">
        <v>1</v>
      </c>
      <c r="B10" s="50" t="s">
        <v>47</v>
      </c>
      <c r="C10" s="51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4"/>
      <c r="T10" s="53"/>
      <c r="U10" s="53"/>
      <c r="V10" s="53"/>
      <c r="W10" s="55"/>
      <c r="X10" s="56"/>
      <c r="Y10" s="57" t="n">
        <f aca="false">SUM(D10:W10)</f>
        <v>0</v>
      </c>
      <c r="Z10" s="58" t="n">
        <f aca="false">(Y10*X10)</f>
        <v>0</v>
      </c>
      <c r="AA10" s="59"/>
      <c r="AB10" s="60" t="n">
        <f aca="false">(AA10+Z10+C10)</f>
        <v>0</v>
      </c>
      <c r="AC10" s="59"/>
      <c r="AD10" s="61"/>
    </row>
    <row r="11" customFormat="false" ht="15" hidden="false" customHeight="true" outlineLevel="0" collapsed="false">
      <c r="A11" s="62" t="n">
        <v>2</v>
      </c>
      <c r="B11" s="63" t="s">
        <v>48</v>
      </c>
      <c r="C11" s="64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65"/>
      <c r="X11" s="66"/>
      <c r="Y11" s="67" t="n">
        <f aca="false">SUM(D11:W11)</f>
        <v>0</v>
      </c>
      <c r="Z11" s="68" t="n">
        <f aca="false">(Y11*X11)</f>
        <v>0</v>
      </c>
      <c r="AA11" s="69"/>
      <c r="AB11" s="70"/>
      <c r="AC11" s="67"/>
      <c r="AD11" s="71"/>
    </row>
    <row r="12" customFormat="false" ht="15" hidden="false" customHeight="true" outlineLevel="0" collapsed="false">
      <c r="A12" s="72" t="n">
        <v>3</v>
      </c>
      <c r="B12" s="73" t="s">
        <v>49</v>
      </c>
      <c r="C12" s="64"/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65"/>
      <c r="X12" s="66"/>
      <c r="Y12" s="67" t="n">
        <f aca="false">SUM(D12:W12)</f>
        <v>0</v>
      </c>
      <c r="Z12" s="68" t="n">
        <f aca="false">(Y12*X12)</f>
        <v>0</v>
      </c>
      <c r="AA12" s="69"/>
      <c r="AB12" s="70"/>
      <c r="AC12" s="67"/>
      <c r="AD12" s="71"/>
    </row>
    <row r="13" customFormat="false" ht="15" hidden="false" customHeight="true" outlineLevel="0" collapsed="false">
      <c r="A13" s="72" t="n">
        <v>4</v>
      </c>
      <c r="B13" s="63" t="s">
        <v>50</v>
      </c>
      <c r="C13" s="64"/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5"/>
      <c r="X13" s="66"/>
      <c r="Y13" s="67" t="n">
        <f aca="false">SUM(D13:W13)</f>
        <v>0</v>
      </c>
      <c r="Z13" s="68" t="n">
        <f aca="false">(Y13*X13)</f>
        <v>0</v>
      </c>
      <c r="AA13" s="69"/>
      <c r="AB13" s="70" t="n">
        <f aca="false">(AA13+Z13+C13)</f>
        <v>0</v>
      </c>
      <c r="AC13" s="67"/>
      <c r="AD13" s="71"/>
    </row>
    <row r="14" customFormat="false" ht="15" hidden="false" customHeight="true" outlineLevel="0" collapsed="false">
      <c r="A14" s="72" t="n">
        <v>5</v>
      </c>
      <c r="B14" s="74" t="s">
        <v>51</v>
      </c>
      <c r="C14" s="64"/>
      <c r="D14" s="5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5"/>
      <c r="X14" s="66"/>
      <c r="Y14" s="67" t="n">
        <f aca="false">SUM(D14:W14)</f>
        <v>0</v>
      </c>
      <c r="Z14" s="68" t="n">
        <f aca="false">(Y14*X14)</f>
        <v>0</v>
      </c>
      <c r="AA14" s="69"/>
      <c r="AB14" s="70" t="n">
        <f aca="false">(AA14+Z14+C14)</f>
        <v>0</v>
      </c>
      <c r="AC14" s="67"/>
      <c r="AD14" s="71"/>
    </row>
    <row r="15" customFormat="false" ht="15" hidden="false" customHeight="true" outlineLevel="0" collapsed="false">
      <c r="A15" s="72" t="n">
        <v>6</v>
      </c>
      <c r="B15" s="63" t="s">
        <v>52</v>
      </c>
      <c r="C15" s="64"/>
      <c r="D15" s="5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5"/>
      <c r="X15" s="66"/>
      <c r="Y15" s="67" t="n">
        <f aca="false">SUM(D15:W15)</f>
        <v>0</v>
      </c>
      <c r="Z15" s="68" t="n">
        <f aca="false">(Y15*X15)</f>
        <v>0</v>
      </c>
      <c r="AA15" s="69"/>
      <c r="AB15" s="70" t="n">
        <f aca="false">(AA15+Z15+C15)</f>
        <v>0</v>
      </c>
      <c r="AC15" s="67"/>
      <c r="AD15" s="71"/>
    </row>
    <row r="16" customFormat="false" ht="15" hidden="false" customHeight="true" outlineLevel="0" collapsed="false">
      <c r="A16" s="72" t="n">
        <v>7</v>
      </c>
      <c r="B16" s="63" t="s">
        <v>53</v>
      </c>
      <c r="C16" s="64"/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5"/>
      <c r="X16" s="66"/>
      <c r="Y16" s="67" t="n">
        <f aca="false">SUM(D16:W16)</f>
        <v>0</v>
      </c>
      <c r="Z16" s="68" t="n">
        <f aca="false">(Y16*X16)</f>
        <v>0</v>
      </c>
      <c r="AA16" s="69"/>
      <c r="AB16" s="70" t="n">
        <f aca="false">(AA16+Z16+C16)</f>
        <v>0</v>
      </c>
      <c r="AC16" s="75"/>
      <c r="AD16" s="71"/>
    </row>
    <row r="17" customFormat="false" ht="15" hidden="false" customHeight="true" outlineLevel="0" collapsed="false">
      <c r="A17" s="72" t="n">
        <v>8</v>
      </c>
      <c r="B17" s="74" t="s">
        <v>54</v>
      </c>
      <c r="C17" s="64"/>
      <c r="D17" s="52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76"/>
      <c r="S17" s="76"/>
      <c r="T17" s="76"/>
      <c r="U17" s="76"/>
      <c r="V17" s="76"/>
      <c r="W17" s="65"/>
      <c r="X17" s="66"/>
      <c r="Y17" s="67" t="n">
        <f aca="false">SUM(D17:W17)</f>
        <v>0</v>
      </c>
      <c r="Z17" s="68" t="n">
        <f aca="false">(Y17*X17)</f>
        <v>0</v>
      </c>
      <c r="AA17" s="69"/>
      <c r="AB17" s="70" t="n">
        <f aca="false">(AA17+Z17+C17)</f>
        <v>0</v>
      </c>
      <c r="AC17" s="67"/>
      <c r="AD17" s="71"/>
    </row>
    <row r="18" customFormat="false" ht="15" hidden="false" customHeight="true" outlineLevel="0" collapsed="false">
      <c r="A18" s="72" t="n">
        <v>9</v>
      </c>
      <c r="B18" s="73" t="s">
        <v>55</v>
      </c>
      <c r="C18" s="64"/>
      <c r="D18" s="52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5"/>
      <c r="X18" s="66"/>
      <c r="Y18" s="67" t="n">
        <f aca="false">SUM(D18:W18)</f>
        <v>0</v>
      </c>
      <c r="Z18" s="68" t="n">
        <f aca="false">(Y18*X18)</f>
        <v>0</v>
      </c>
      <c r="AA18" s="69"/>
      <c r="AB18" s="70" t="n">
        <f aca="false">(AA18+Z18+C18)</f>
        <v>0</v>
      </c>
      <c r="AC18" s="67"/>
      <c r="AD18" s="71"/>
    </row>
    <row r="19" customFormat="false" ht="15" hidden="false" customHeight="true" outlineLevel="0" collapsed="false">
      <c r="A19" s="72" t="n">
        <v>10</v>
      </c>
      <c r="B19" s="63" t="s">
        <v>56</v>
      </c>
      <c r="C19" s="64"/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76"/>
      <c r="U19" s="76"/>
      <c r="V19" s="76"/>
      <c r="W19" s="65"/>
      <c r="X19" s="66" t="n">
        <v>3.65</v>
      </c>
      <c r="Y19" s="67" t="n">
        <f aca="false">SUM(D19:W19)</f>
        <v>0</v>
      </c>
      <c r="Z19" s="68" t="n">
        <f aca="false">(Y19*X19)</f>
        <v>0</v>
      </c>
      <c r="AA19" s="69"/>
      <c r="AB19" s="70" t="n">
        <f aca="false">(AA19+Z19+C19)</f>
        <v>0</v>
      </c>
      <c r="AC19" s="67"/>
      <c r="AD19" s="71"/>
    </row>
    <row r="20" customFormat="false" ht="15" hidden="false" customHeight="true" outlineLevel="0" collapsed="false">
      <c r="A20" s="72" t="n">
        <v>11</v>
      </c>
      <c r="B20" s="74" t="s">
        <v>57</v>
      </c>
      <c r="C20" s="64"/>
      <c r="D20" s="52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5"/>
      <c r="X20" s="66"/>
      <c r="Y20" s="67" t="n">
        <f aca="false">SUM(D20:W20)</f>
        <v>0</v>
      </c>
      <c r="Z20" s="68" t="n">
        <f aca="false">(Y20*X20)</f>
        <v>0</v>
      </c>
      <c r="AA20" s="69"/>
      <c r="AB20" s="70" t="n">
        <f aca="false">(AA20+Z20+C20)</f>
        <v>0</v>
      </c>
      <c r="AC20" s="67"/>
      <c r="AD20" s="71"/>
    </row>
    <row r="21" customFormat="false" ht="15" hidden="false" customHeight="true" outlineLevel="0" collapsed="false">
      <c r="A21" s="72" t="n">
        <v>12</v>
      </c>
      <c r="B21" s="63" t="s">
        <v>58</v>
      </c>
      <c r="C21" s="64"/>
      <c r="D21" s="52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5"/>
      <c r="X21" s="66" t="n">
        <v>3.65</v>
      </c>
      <c r="Y21" s="67" t="n">
        <f aca="false">SUM(D21:W21)</f>
        <v>0</v>
      </c>
      <c r="Z21" s="68" t="n">
        <f aca="false">(Y21*X21)</f>
        <v>0</v>
      </c>
      <c r="AA21" s="69"/>
      <c r="AB21" s="70" t="n">
        <f aca="false">(AA21+Z21+C21)</f>
        <v>0</v>
      </c>
      <c r="AC21" s="67"/>
      <c r="AD21" s="71"/>
    </row>
    <row r="22" customFormat="false" ht="15" hidden="false" customHeight="true" outlineLevel="0" collapsed="false">
      <c r="A22" s="62" t="n">
        <v>13</v>
      </c>
      <c r="B22" s="74" t="s">
        <v>59</v>
      </c>
      <c r="C22" s="64"/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5"/>
      <c r="X22" s="66"/>
      <c r="Y22" s="67" t="n">
        <f aca="false">SUM(D22:W22)</f>
        <v>0</v>
      </c>
      <c r="Z22" s="68" t="n">
        <f aca="false">(Y22*X22)</f>
        <v>0</v>
      </c>
      <c r="AA22" s="69"/>
      <c r="AB22" s="70" t="n">
        <f aca="false">(AA22+Z22+C22)</f>
        <v>0</v>
      </c>
      <c r="AC22" s="75"/>
      <c r="AD22" s="71"/>
    </row>
    <row r="23" customFormat="false" ht="15" hidden="false" customHeight="true" outlineLevel="0" collapsed="false">
      <c r="A23" s="62" t="n">
        <v>14</v>
      </c>
      <c r="B23" s="74" t="s">
        <v>60</v>
      </c>
      <c r="C23" s="64"/>
      <c r="D23" s="52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76"/>
      <c r="S23" s="76"/>
      <c r="T23" s="76"/>
      <c r="U23" s="76"/>
      <c r="V23" s="76"/>
      <c r="W23" s="65"/>
      <c r="X23" s="66" t="n">
        <v>3.65</v>
      </c>
      <c r="Y23" s="67" t="n">
        <f aca="false">SUM(D23:W23)</f>
        <v>0</v>
      </c>
      <c r="Z23" s="68" t="n">
        <f aca="false">(Y23*X23)</f>
        <v>0</v>
      </c>
      <c r="AA23" s="69"/>
      <c r="AB23" s="70" t="n">
        <f aca="false">(AA23+Z23+C23)</f>
        <v>0</v>
      </c>
      <c r="AC23" s="67"/>
      <c r="AD23" s="71"/>
    </row>
    <row r="24" customFormat="false" ht="15" hidden="false" customHeight="true" outlineLevel="0" collapsed="false">
      <c r="A24" s="72" t="n">
        <v>15</v>
      </c>
      <c r="B24" s="74" t="s">
        <v>61</v>
      </c>
      <c r="C24" s="64"/>
      <c r="D24" s="52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5"/>
      <c r="X24" s="66" t="n">
        <v>3.65</v>
      </c>
      <c r="Y24" s="67" t="n">
        <f aca="false">SUM(D24:W24)</f>
        <v>0</v>
      </c>
      <c r="Z24" s="68" t="n">
        <f aca="false">(Y24*X24)</f>
        <v>0</v>
      </c>
      <c r="AA24" s="69"/>
      <c r="AB24" s="70" t="n">
        <f aca="false">(AA24+Z24+C24)</f>
        <v>0</v>
      </c>
      <c r="AC24" s="67"/>
      <c r="AD24" s="71"/>
    </row>
    <row r="25" customFormat="false" ht="15" hidden="false" customHeight="true" outlineLevel="0" collapsed="false">
      <c r="A25" s="72" t="n">
        <v>16</v>
      </c>
      <c r="B25" s="74" t="s">
        <v>62</v>
      </c>
      <c r="C25" s="64"/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65"/>
      <c r="X25" s="66"/>
      <c r="Y25" s="67" t="n">
        <f aca="false">SUM(D25:W25)</f>
        <v>0</v>
      </c>
      <c r="Z25" s="68" t="n">
        <f aca="false">(Y25*X25)</f>
        <v>0</v>
      </c>
      <c r="AA25" s="69"/>
      <c r="AB25" s="70" t="n">
        <f aca="false">(AA25+Z25+C25)</f>
        <v>0</v>
      </c>
      <c r="AC25" s="67"/>
      <c r="AD25" s="71"/>
    </row>
    <row r="26" customFormat="false" ht="15" hidden="false" customHeight="true" outlineLevel="0" collapsed="false">
      <c r="A26" s="72" t="n">
        <v>17</v>
      </c>
      <c r="B26" s="74" t="s">
        <v>63</v>
      </c>
      <c r="C26" s="64"/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5"/>
      <c r="X26" s="66"/>
      <c r="Y26" s="67" t="n">
        <f aca="false">SUM(D26:W26)</f>
        <v>0</v>
      </c>
      <c r="Z26" s="68" t="n">
        <f aca="false">(Y26*X26)</f>
        <v>0</v>
      </c>
      <c r="AA26" s="69"/>
      <c r="AB26" s="70" t="n">
        <f aca="false">(AA26+Z26+C26)</f>
        <v>0</v>
      </c>
      <c r="AC26" s="67"/>
      <c r="AD26" s="71"/>
    </row>
    <row r="27" customFormat="false" ht="15" hidden="false" customHeight="true" outlineLevel="0" collapsed="false">
      <c r="A27" s="72" t="n">
        <v>18</v>
      </c>
      <c r="B27" s="74" t="s">
        <v>64</v>
      </c>
      <c r="C27" s="77"/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76"/>
      <c r="U27" s="76"/>
      <c r="V27" s="76"/>
      <c r="W27" s="65"/>
      <c r="X27" s="66"/>
      <c r="Y27" s="67" t="n">
        <f aca="false">SUM(D27:W27)</f>
        <v>0</v>
      </c>
      <c r="Z27" s="68" t="n">
        <f aca="false">(Y27*X27)</f>
        <v>0</v>
      </c>
      <c r="AA27" s="69"/>
      <c r="AB27" s="70" t="n">
        <f aca="false">(AA27+Z27+C27)</f>
        <v>0</v>
      </c>
      <c r="AC27" s="67"/>
      <c r="AD27" s="71"/>
    </row>
    <row r="28" customFormat="false" ht="15" hidden="false" customHeight="true" outlineLevel="0" collapsed="false">
      <c r="A28" s="72" t="n">
        <v>19</v>
      </c>
      <c r="B28" s="74" t="s">
        <v>65</v>
      </c>
      <c r="C28" s="77"/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76"/>
      <c r="U28" s="76"/>
      <c r="V28" s="76"/>
      <c r="W28" s="65"/>
      <c r="X28" s="66" t="n">
        <v>3.65</v>
      </c>
      <c r="Y28" s="67" t="n">
        <f aca="false">SUM(D28:W28)</f>
        <v>0</v>
      </c>
      <c r="Z28" s="68" t="n">
        <f aca="false">(Y28*X28)</f>
        <v>0</v>
      </c>
      <c r="AA28" s="69"/>
      <c r="AB28" s="70" t="n">
        <f aca="false">(AA28+Z28+C28)</f>
        <v>0</v>
      </c>
      <c r="AC28" s="67"/>
      <c r="AD28" s="71"/>
    </row>
    <row r="29" customFormat="false" ht="15" hidden="false" customHeight="true" outlineLevel="0" collapsed="false">
      <c r="A29" s="72" t="n">
        <v>20</v>
      </c>
      <c r="B29" s="74" t="s">
        <v>66</v>
      </c>
      <c r="C29" s="64"/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5"/>
      <c r="X29" s="66"/>
      <c r="Y29" s="67" t="n">
        <f aca="false">SUM(D29:W29)</f>
        <v>0</v>
      </c>
      <c r="Z29" s="68" t="n">
        <f aca="false">(Y29*X29)</f>
        <v>0</v>
      </c>
      <c r="AA29" s="69"/>
      <c r="AB29" s="70" t="n">
        <f aca="false">(AA29+Z29+C29)</f>
        <v>0</v>
      </c>
      <c r="AC29" s="67"/>
      <c r="AD29" s="71"/>
    </row>
    <row r="30" customFormat="false" ht="15" hidden="false" customHeight="true" outlineLevel="0" collapsed="false">
      <c r="A30" s="72" t="n">
        <v>21</v>
      </c>
      <c r="B30" s="74" t="s">
        <v>67</v>
      </c>
      <c r="C30" s="78"/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5"/>
      <c r="X30" s="66" t="n">
        <v>1</v>
      </c>
      <c r="Y30" s="67" t="n">
        <f aca="false">SUM(D30:W30)</f>
        <v>0</v>
      </c>
      <c r="Z30" s="68" t="n">
        <f aca="false">(X30*Y30)</f>
        <v>0</v>
      </c>
      <c r="AA30" s="69"/>
      <c r="AB30" s="70" t="n">
        <f aca="false">(AA30+Z30+C30)</f>
        <v>0</v>
      </c>
      <c r="AC30" s="67"/>
      <c r="AD30" s="71"/>
    </row>
    <row r="31" customFormat="false" ht="15" hidden="false" customHeight="true" outlineLevel="0" collapsed="false">
      <c r="A31" s="72" t="n">
        <v>22</v>
      </c>
      <c r="B31" s="74" t="s">
        <v>68</v>
      </c>
      <c r="C31" s="77"/>
      <c r="D31" s="79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76"/>
      <c r="R31" s="80"/>
      <c r="S31" s="80"/>
      <c r="T31" s="80"/>
      <c r="U31" s="80"/>
      <c r="V31" s="80"/>
      <c r="W31" s="81"/>
      <c r="X31" s="66" t="n">
        <v>3.65</v>
      </c>
      <c r="Y31" s="67" t="n">
        <f aca="false">SUM(D31:W31)</f>
        <v>0</v>
      </c>
      <c r="Z31" s="68" t="n">
        <f aca="false">(Y31*X31)</f>
        <v>0</v>
      </c>
      <c r="AA31" s="69"/>
      <c r="AB31" s="70" t="n">
        <f aca="false">(AA31+Z31+C31)</f>
        <v>0</v>
      </c>
      <c r="AC31" s="67" t="s">
        <v>5</v>
      </c>
      <c r="AD31" s="71"/>
    </row>
    <row r="32" customFormat="false" ht="15" hidden="false" customHeight="true" outlineLevel="0" collapsed="false">
      <c r="A32" s="82" t="n">
        <v>23</v>
      </c>
      <c r="B32" s="83" t="s">
        <v>69</v>
      </c>
      <c r="C32" s="84"/>
      <c r="D32" s="79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5"/>
      <c r="R32" s="80"/>
      <c r="S32" s="80"/>
      <c r="T32" s="80"/>
      <c r="U32" s="80"/>
      <c r="V32" s="80"/>
      <c r="W32" s="81"/>
      <c r="X32" s="86"/>
      <c r="Y32" s="67" t="n">
        <f aca="false">SUM(D32:W32)</f>
        <v>0</v>
      </c>
      <c r="Z32" s="68" t="n">
        <f aca="false">(Y32*X32)</f>
        <v>0</v>
      </c>
      <c r="AA32" s="87"/>
      <c r="AB32" s="70" t="n">
        <f aca="false">(AA32+Z32+C32)</f>
        <v>0</v>
      </c>
      <c r="AC32" s="88"/>
      <c r="AD32" s="89"/>
    </row>
    <row r="33" customFormat="false" ht="15" hidden="false" customHeight="true" outlineLevel="0" collapsed="false">
      <c r="A33" s="62" t="n">
        <v>24</v>
      </c>
      <c r="B33" s="83" t="s">
        <v>70</v>
      </c>
      <c r="C33" s="77"/>
      <c r="D33" s="79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76"/>
      <c r="R33" s="80"/>
      <c r="S33" s="80"/>
      <c r="T33" s="80"/>
      <c r="U33" s="80"/>
      <c r="V33" s="80"/>
      <c r="W33" s="81"/>
      <c r="X33" s="86" t="n">
        <v>1.63</v>
      </c>
      <c r="Y33" s="67" t="n">
        <f aca="false">SUM(D33:W33)</f>
        <v>0</v>
      </c>
      <c r="Z33" s="68" t="n">
        <f aca="false">(Y33*X33)</f>
        <v>0</v>
      </c>
      <c r="AA33" s="87"/>
      <c r="AB33" s="70" t="n">
        <f aca="false">(AA33+Z33+C33)</f>
        <v>0</v>
      </c>
      <c r="AC33" s="88"/>
      <c r="AD33" s="89"/>
    </row>
    <row r="34" customFormat="false" ht="15" hidden="false" customHeight="true" outlineLevel="0" collapsed="false">
      <c r="A34" s="62" t="n">
        <v>25</v>
      </c>
      <c r="B34" s="83" t="s">
        <v>71</v>
      </c>
      <c r="C34" s="90"/>
      <c r="D34" s="79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76"/>
      <c r="R34" s="80"/>
      <c r="S34" s="80"/>
      <c r="T34" s="80"/>
      <c r="U34" s="80"/>
      <c r="V34" s="80"/>
      <c r="W34" s="81"/>
      <c r="X34" s="86"/>
      <c r="Y34" s="67" t="n">
        <f aca="false">SUM(D34:W34)</f>
        <v>0</v>
      </c>
      <c r="Z34" s="68" t="n">
        <f aca="false">(Y34*X34)</f>
        <v>0</v>
      </c>
      <c r="AA34" s="87"/>
      <c r="AB34" s="70" t="n">
        <f aca="false">(AA34+Z34+C34)</f>
        <v>0</v>
      </c>
      <c r="AC34" s="88"/>
      <c r="AD34" s="89"/>
    </row>
    <row r="35" customFormat="false" ht="15" hidden="false" customHeight="true" outlineLevel="0" collapsed="false">
      <c r="A35" s="62" t="n">
        <v>26</v>
      </c>
      <c r="B35" s="74" t="s">
        <v>72</v>
      </c>
      <c r="C35" s="77"/>
      <c r="D35" s="91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65"/>
      <c r="X35" s="66"/>
      <c r="Y35" s="67" t="n">
        <f aca="false">SUM(D35:W35)</f>
        <v>0</v>
      </c>
      <c r="Z35" s="68" t="n">
        <f aca="false">(Y35*X35)</f>
        <v>0</v>
      </c>
      <c r="AA35" s="69"/>
      <c r="AB35" s="70" t="n">
        <f aca="false">(AA35+Z35+C35)</f>
        <v>0</v>
      </c>
      <c r="AC35" s="67"/>
      <c r="AD35" s="89"/>
    </row>
    <row r="36" customFormat="false" ht="15" hidden="false" customHeight="true" outlineLevel="0" collapsed="false">
      <c r="A36" s="62" t="n">
        <v>27</v>
      </c>
      <c r="B36" s="74" t="s">
        <v>73</v>
      </c>
      <c r="C36" s="71"/>
      <c r="D36" s="52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5"/>
      <c r="X36" s="66"/>
      <c r="Y36" s="67" t="n">
        <f aca="false">SUM(D36:W36)</f>
        <v>0</v>
      </c>
      <c r="Z36" s="68" t="n">
        <f aca="false">(Y36*X36)</f>
        <v>0</v>
      </c>
      <c r="AA36" s="69"/>
      <c r="AB36" s="70" t="n">
        <f aca="false">(AA36+Z36+C36)</f>
        <v>0</v>
      </c>
      <c r="AC36" s="67"/>
      <c r="AD36" s="89"/>
    </row>
    <row r="37" customFormat="false" ht="15" hidden="false" customHeight="true" outlineLevel="0" collapsed="false">
      <c r="A37" s="62" t="n">
        <v>28</v>
      </c>
      <c r="B37" s="74"/>
      <c r="C37" s="71"/>
      <c r="D37" s="52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5"/>
      <c r="X37" s="66"/>
      <c r="Y37" s="67" t="n">
        <f aca="false">SUM(D37:W37)</f>
        <v>0</v>
      </c>
      <c r="Z37" s="68" t="n">
        <f aca="false">(Y37*X37)</f>
        <v>0</v>
      </c>
      <c r="AA37" s="69"/>
      <c r="AB37" s="70" t="n">
        <f aca="false">(AA37+Z37+C37)</f>
        <v>0</v>
      </c>
      <c r="AC37" s="67"/>
      <c r="AD37" s="71"/>
    </row>
    <row r="38" customFormat="false" ht="15" hidden="false" customHeight="true" outlineLevel="0" collapsed="false">
      <c r="A38" s="62" t="n">
        <v>29</v>
      </c>
      <c r="B38" s="74"/>
      <c r="C38" s="71"/>
      <c r="D38" s="52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5"/>
      <c r="X38" s="66"/>
      <c r="Y38" s="67" t="n">
        <f aca="false">SUM(D38:W38)</f>
        <v>0</v>
      </c>
      <c r="Z38" s="68" t="n">
        <f aca="false">(Y38*X38)</f>
        <v>0</v>
      </c>
      <c r="AA38" s="69"/>
      <c r="AB38" s="70" t="n">
        <f aca="false">(AA38+Z38+C38)</f>
        <v>0</v>
      </c>
      <c r="AC38" s="67"/>
      <c r="AD38" s="71"/>
    </row>
    <row r="39" customFormat="false" ht="15" hidden="false" customHeight="true" outlineLevel="0" collapsed="false">
      <c r="A39" s="92" t="n">
        <v>28</v>
      </c>
      <c r="B39" s="93" t="s">
        <v>74</v>
      </c>
      <c r="C39" s="94" t="n">
        <f aca="false">SUM(C10:C36)</f>
        <v>0</v>
      </c>
      <c r="D39" s="95" t="n">
        <f aca="false">SUM(D10:D36)</f>
        <v>0</v>
      </c>
      <c r="E39" s="96" t="n">
        <f aca="false">SUM(E10:E36)</f>
        <v>0</v>
      </c>
      <c r="F39" s="96" t="n">
        <f aca="false">SUM(F10:F36)</f>
        <v>0</v>
      </c>
      <c r="G39" s="96" t="n">
        <f aca="false">SUM(G10:G36)</f>
        <v>0</v>
      </c>
      <c r="H39" s="96" t="n">
        <f aca="false">SUM(H10:H36)</f>
        <v>0</v>
      </c>
      <c r="I39" s="96" t="n">
        <f aca="false">SUM(I10:I36)</f>
        <v>0</v>
      </c>
      <c r="J39" s="96" t="n">
        <f aca="false">SUM(J10:J36)</f>
        <v>0</v>
      </c>
      <c r="K39" s="96" t="n">
        <f aca="false">SUM(K10:K36)</f>
        <v>0</v>
      </c>
      <c r="L39" s="96" t="n">
        <f aca="false">SUM(L10:L36)</f>
        <v>0</v>
      </c>
      <c r="M39" s="96" t="n">
        <f aca="false">SUM(M10:M36)</f>
        <v>0</v>
      </c>
      <c r="N39" s="96" t="n">
        <f aca="false">SUM(N10:N36)</f>
        <v>0</v>
      </c>
      <c r="O39" s="96" t="n">
        <f aca="false">SUM(O10:O36)</f>
        <v>0</v>
      </c>
      <c r="P39" s="96" t="n">
        <f aca="false">SUM(P10:P36)</f>
        <v>0</v>
      </c>
      <c r="Q39" s="96" t="n">
        <f aca="false">SUM(Q10:Q36)</f>
        <v>0</v>
      </c>
      <c r="R39" s="96" t="n">
        <f aca="false">SUM(R10:R36)</f>
        <v>0</v>
      </c>
      <c r="S39" s="96" t="n">
        <f aca="false">SUM(S10:S36)</f>
        <v>0</v>
      </c>
      <c r="T39" s="96" t="n">
        <f aca="false">SUM(T10:T36)</f>
        <v>0</v>
      </c>
      <c r="U39" s="96" t="n">
        <f aca="false">SUM(U10:U36)</f>
        <v>0</v>
      </c>
      <c r="V39" s="96" t="n">
        <f aca="false">SUM(V10:V36)</f>
        <v>0</v>
      </c>
      <c r="W39" s="97" t="n">
        <f aca="false">SUM(W10:W36)</f>
        <v>0</v>
      </c>
      <c r="X39" s="44"/>
      <c r="Y39" s="98" t="n">
        <f aca="false">SUM(Y10:Y36)</f>
        <v>0</v>
      </c>
      <c r="Z39" s="99" t="n">
        <f aca="false">SUM(Z10:Z36)</f>
        <v>0</v>
      </c>
      <c r="AA39" s="98" t="n">
        <f aca="false">SUM(AA10:AA36)</f>
        <v>0</v>
      </c>
      <c r="AB39" s="100" t="n">
        <f aca="false">SUM(AB10:AB36)</f>
        <v>0</v>
      </c>
      <c r="AC39" s="98" t="n">
        <f aca="false">SUM(AC10:AC36)</f>
        <v>0</v>
      </c>
      <c r="AD39" s="101"/>
    </row>
    <row r="40" customFormat="false" ht="17.1" hidden="false" customHeight="true" outlineLevel="0" collapsed="false"/>
    <row r="43" customFormat="false" ht="12.75" hidden="false" customHeight="false" outlineLevel="0" collapsed="false">
      <c r="A43" s="102"/>
    </row>
    <row r="44" customFormat="false" ht="12.75" hidden="false" customHeight="false" outlineLevel="0" collapsed="false">
      <c r="A44" s="102"/>
    </row>
    <row r="45" customFormat="false" ht="12.75" hidden="false" customHeight="false" outlineLevel="0" collapsed="false">
      <c r="A45" s="102"/>
    </row>
    <row r="46" customFormat="false" ht="12.75" hidden="false" customHeight="false" outlineLevel="0" collapsed="false">
      <c r="A46" s="102"/>
    </row>
    <row r="47" customFormat="false" ht="12.75" hidden="false" customHeight="false" outlineLevel="0" collapsed="false">
      <c r="A47" s="102"/>
    </row>
  </sheetData>
  <printOptions headings="false" gridLines="false" gridLinesSet="true" horizontalCentered="true" verticalCentered="false"/>
  <pageMargins left="0.236111111111111" right="0.315277777777778" top="0.140277777777778" bottom="0.1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:W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1" max="3" min="3" style="0" width="3.85"/>
    <col collapsed="false" customWidth="true" hidden="false" outlineLevel="1" max="23" min="4" style="0" width="2.84"/>
    <col collapsed="false" customWidth="true" hidden="false" outlineLevel="0" max="24" min="24" style="0" width="5.41"/>
    <col collapsed="false" customWidth="true" hidden="false" outlineLevel="0" max="25" min="25" style="0" width="4.99"/>
    <col collapsed="false" customWidth="true" hidden="false" outlineLevel="0" max="26" min="26" style="0" width="6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99"/>
    <col collapsed="false" customWidth="true" hidden="false" outlineLevel="0" max="30" min="30" style="0" width="4.7"/>
  </cols>
  <sheetData>
    <row r="1" customFormat="false" ht="13.7" hidden="false" customHeight="true" outlineLevel="0" collapsed="false">
      <c r="A1" s="1"/>
      <c r="B1" s="2"/>
      <c r="C1" s="3" t="s">
        <v>0</v>
      </c>
      <c r="D1" s="4" t="s">
        <v>1</v>
      </c>
      <c r="E1" s="5"/>
      <c r="F1" s="5"/>
      <c r="G1" s="5"/>
      <c r="H1" s="5"/>
      <c r="I1" s="5"/>
      <c r="J1" s="5"/>
      <c r="K1" s="6" t="s">
        <v>2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</row>
    <row r="2" customFormat="false" ht="11.25" hidden="false" customHeight="true" outlineLevel="0" collapsed="false">
      <c r="A2" s="9"/>
      <c r="B2" s="10" t="s">
        <v>75</v>
      </c>
      <c r="C2" s="11" t="s">
        <v>4</v>
      </c>
      <c r="D2" s="12" t="s">
        <v>5</v>
      </c>
      <c r="E2" s="13"/>
      <c r="F2" s="13"/>
      <c r="G2" s="13"/>
      <c r="H2" s="13"/>
      <c r="I2" s="13"/>
      <c r="J2" s="13"/>
      <c r="K2" s="13"/>
      <c r="L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1" t="s">
        <v>6</v>
      </c>
      <c r="Y2" s="11" t="s">
        <v>7</v>
      </c>
      <c r="Z2" s="11" t="s">
        <v>8</v>
      </c>
      <c r="AA2" s="11" t="s">
        <v>9</v>
      </c>
      <c r="AB2" s="11" t="s">
        <v>10</v>
      </c>
      <c r="AC2" s="11" t="s">
        <v>11</v>
      </c>
      <c r="AD2" s="11" t="s">
        <v>12</v>
      </c>
    </row>
    <row r="3" customFormat="false" ht="9.95" hidden="false" customHeight="true" outlineLevel="0" collapsed="false">
      <c r="A3" s="9"/>
      <c r="B3" s="16"/>
      <c r="C3" s="11" t="s">
        <v>13</v>
      </c>
      <c r="D3" s="12" t="s">
        <v>14</v>
      </c>
      <c r="E3" s="13"/>
      <c r="F3" s="13"/>
      <c r="G3" s="13"/>
      <c r="H3" s="13"/>
      <c r="I3" s="13"/>
      <c r="J3" s="13"/>
      <c r="K3" s="13"/>
      <c r="L3" s="13"/>
      <c r="M3" s="14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1" t="s">
        <v>16</v>
      </c>
      <c r="Y3" s="11" t="s">
        <v>17</v>
      </c>
      <c r="Z3" s="11" t="s">
        <v>18</v>
      </c>
      <c r="AA3" s="11" t="s">
        <v>19</v>
      </c>
      <c r="AB3" s="11"/>
      <c r="AC3" s="11"/>
      <c r="AD3" s="11" t="s">
        <v>20</v>
      </c>
    </row>
    <row r="4" customFormat="false" ht="10.7" hidden="false" customHeight="true" outlineLevel="0" collapsed="false">
      <c r="A4" s="9"/>
      <c r="B4" s="17" t="s">
        <v>76</v>
      </c>
      <c r="C4" s="11" t="s">
        <v>22</v>
      </c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1" t="s">
        <v>23</v>
      </c>
      <c r="Y4" s="11" t="s">
        <v>24</v>
      </c>
      <c r="Z4" s="11" t="s">
        <v>25</v>
      </c>
      <c r="AA4" s="11" t="s">
        <v>26</v>
      </c>
      <c r="AB4" s="11" t="s">
        <v>27</v>
      </c>
      <c r="AC4" s="11" t="s">
        <v>28</v>
      </c>
      <c r="AD4" s="11" t="s">
        <v>16</v>
      </c>
    </row>
    <row r="5" customFormat="false" ht="10.7" hidden="false" customHeight="true" outlineLevel="0" collapsed="false">
      <c r="A5" s="9"/>
      <c r="B5" s="18"/>
      <c r="C5" s="11" t="s">
        <v>29</v>
      </c>
      <c r="D5" s="19" t="s">
        <v>3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1" t="s">
        <v>31</v>
      </c>
      <c r="Y5" s="11" t="s">
        <v>25</v>
      </c>
      <c r="Z5" s="11" t="s">
        <v>32</v>
      </c>
      <c r="AA5" s="11" t="s">
        <v>33</v>
      </c>
      <c r="AB5" s="11"/>
      <c r="AC5" s="11"/>
      <c r="AD5" s="11" t="s">
        <v>20</v>
      </c>
    </row>
    <row r="6" customFormat="false" ht="11.25" hidden="false" customHeight="true" outlineLevel="0" collapsed="false">
      <c r="A6" s="9"/>
      <c r="B6" s="10" t="s">
        <v>77</v>
      </c>
      <c r="C6" s="11" t="s">
        <v>0</v>
      </c>
      <c r="D6" s="20" t="s">
        <v>35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21"/>
      <c r="X6" s="11" t="s">
        <v>36</v>
      </c>
      <c r="Y6" s="11" t="s">
        <v>32</v>
      </c>
      <c r="Z6" s="11" t="s">
        <v>37</v>
      </c>
      <c r="AA6" s="11" t="s">
        <v>38</v>
      </c>
      <c r="AB6" s="11"/>
      <c r="AC6" s="11"/>
      <c r="AD6" s="11" t="s">
        <v>39</v>
      </c>
    </row>
    <row r="7" s="103" customFormat="true" ht="10.7" hidden="false" customHeight="true" outlineLevel="0" collapsed="false">
      <c r="A7" s="22"/>
      <c r="B7" s="23"/>
      <c r="C7" s="11" t="s">
        <v>40</v>
      </c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/>
      <c r="Q7" s="25"/>
      <c r="R7" s="25"/>
      <c r="S7" s="26"/>
      <c r="T7" s="26"/>
      <c r="U7" s="26"/>
      <c r="V7" s="25"/>
      <c r="W7" s="25"/>
      <c r="X7" s="11"/>
      <c r="Y7" s="11" t="s">
        <v>37</v>
      </c>
      <c r="Z7" s="11"/>
      <c r="AA7" s="11" t="s">
        <v>41</v>
      </c>
      <c r="AB7" s="11"/>
      <c r="AC7" s="11"/>
      <c r="AD7" s="11" t="s">
        <v>20</v>
      </c>
      <c r="AE7" s="0"/>
    </row>
    <row r="8" s="103" customFormat="true" ht="15" hidden="false" customHeight="true" outlineLevel="0" collapsed="false">
      <c r="A8" s="27"/>
      <c r="B8" s="28" t="s">
        <v>42</v>
      </c>
      <c r="C8" s="11" t="s">
        <v>20</v>
      </c>
      <c r="D8" s="30" t="s">
        <v>43</v>
      </c>
      <c r="E8" s="30" t="s">
        <v>44</v>
      </c>
      <c r="F8" s="30" t="s">
        <v>45</v>
      </c>
      <c r="G8" s="30" t="s">
        <v>46</v>
      </c>
      <c r="H8" s="30" t="s">
        <v>43</v>
      </c>
      <c r="I8" s="30" t="s">
        <v>45</v>
      </c>
      <c r="J8" s="30" t="s">
        <v>46</v>
      </c>
      <c r="K8" s="30" t="s">
        <v>43</v>
      </c>
      <c r="L8" s="30" t="s">
        <v>44</v>
      </c>
      <c r="M8" s="30" t="s">
        <v>45</v>
      </c>
      <c r="N8" s="30" t="s">
        <v>46</v>
      </c>
      <c r="O8" s="30" t="s">
        <v>43</v>
      </c>
      <c r="P8" s="30" t="s">
        <v>44</v>
      </c>
      <c r="Q8" s="30" t="s">
        <v>45</v>
      </c>
      <c r="R8" s="30" t="s">
        <v>46</v>
      </c>
      <c r="S8" s="31"/>
      <c r="T8" s="30"/>
      <c r="U8" s="30"/>
      <c r="V8" s="30"/>
      <c r="W8" s="32"/>
      <c r="X8" s="35"/>
      <c r="Y8" s="35"/>
      <c r="Z8" s="35"/>
      <c r="AA8" s="35"/>
      <c r="AB8" s="35"/>
      <c r="AC8" s="35"/>
      <c r="AD8" s="35"/>
      <c r="AE8" s="0"/>
    </row>
    <row r="9" s="103" customFormat="true" ht="15" hidden="false" customHeight="true" outlineLevel="0" collapsed="false">
      <c r="A9" s="36" t="n">
        <v>1</v>
      </c>
      <c r="B9" s="104" t="n">
        <v>2</v>
      </c>
      <c r="C9" s="38" t="n">
        <v>3</v>
      </c>
      <c r="D9" s="39" t="n">
        <v>3</v>
      </c>
      <c r="E9" s="40" t="n">
        <v>4</v>
      </c>
      <c r="F9" s="40" t="n">
        <v>6</v>
      </c>
      <c r="G9" s="40" t="n">
        <v>7</v>
      </c>
      <c r="H9" s="40" t="n">
        <v>10</v>
      </c>
      <c r="I9" s="40" t="n">
        <v>13</v>
      </c>
      <c r="J9" s="40" t="n">
        <v>14</v>
      </c>
      <c r="K9" s="40" t="n">
        <v>17</v>
      </c>
      <c r="L9" s="40" t="n">
        <v>18</v>
      </c>
      <c r="M9" s="40" t="n">
        <v>20</v>
      </c>
      <c r="N9" s="40" t="n">
        <v>21</v>
      </c>
      <c r="O9" s="40" t="n">
        <v>24</v>
      </c>
      <c r="P9" s="40" t="n">
        <v>25</v>
      </c>
      <c r="Q9" s="40" t="n">
        <v>27</v>
      </c>
      <c r="R9" s="40" t="n">
        <v>28</v>
      </c>
      <c r="S9" s="41"/>
      <c r="T9" s="40"/>
      <c r="U9" s="42"/>
      <c r="V9" s="42"/>
      <c r="W9" s="43"/>
      <c r="X9" s="44" t="n">
        <v>5</v>
      </c>
      <c r="Y9" s="38" t="n">
        <v>6</v>
      </c>
      <c r="Z9" s="44" t="n">
        <v>7</v>
      </c>
      <c r="AA9" s="44" t="n">
        <v>8</v>
      </c>
      <c r="AB9" s="44" t="n">
        <v>9</v>
      </c>
      <c r="AC9" s="48" t="n">
        <v>10</v>
      </c>
      <c r="AD9" s="48" t="n">
        <v>11</v>
      </c>
      <c r="AE9" s="0"/>
    </row>
    <row r="10" s="103" customFormat="true" ht="15" hidden="false" customHeight="true" outlineLevel="0" collapsed="false">
      <c r="A10" s="49" t="n">
        <v>1</v>
      </c>
      <c r="B10" s="105" t="s">
        <v>78</v>
      </c>
      <c r="C10" s="64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6" t="n">
        <v>3.65</v>
      </c>
      <c r="Y10" s="106" t="n">
        <f aca="false">SUM(D10:W10)</f>
        <v>0</v>
      </c>
      <c r="Z10" s="107" t="n">
        <f aca="false">(Y10*X10)</f>
        <v>0</v>
      </c>
      <c r="AA10" s="107"/>
      <c r="AB10" s="108" t="n">
        <f aca="false">(AA10+Z10+C10)</f>
        <v>0</v>
      </c>
      <c r="AC10" s="107"/>
      <c r="AD10" s="109"/>
      <c r="AE10" s="0"/>
    </row>
    <row r="11" customFormat="false" ht="15" hidden="false" customHeight="true" outlineLevel="0" collapsed="false">
      <c r="A11" s="62" t="n">
        <v>2</v>
      </c>
      <c r="B11" s="110" t="s">
        <v>79</v>
      </c>
      <c r="C11" s="64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76"/>
      <c r="X11" s="66" t="n">
        <v>3.65</v>
      </c>
      <c r="Y11" s="91" t="n">
        <f aca="false">SUM(D11:W11)</f>
        <v>0</v>
      </c>
      <c r="Z11" s="111" t="n">
        <f aca="false">(Y11*X11)</f>
        <v>0</v>
      </c>
      <c r="AA11" s="111"/>
      <c r="AB11" s="112" t="n">
        <f aca="false">(AA11+Z11+C11)</f>
        <v>0</v>
      </c>
      <c r="AC11" s="76"/>
      <c r="AD11" s="28"/>
    </row>
    <row r="12" customFormat="false" ht="15" hidden="false" customHeight="true" outlineLevel="0" collapsed="false">
      <c r="A12" s="72" t="n">
        <v>3</v>
      </c>
      <c r="B12" s="110" t="s">
        <v>80</v>
      </c>
      <c r="C12" s="64"/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76"/>
      <c r="X12" s="66" t="n">
        <v>3.65</v>
      </c>
      <c r="Y12" s="91" t="n">
        <f aca="false">SUM(D12:W12)</f>
        <v>0</v>
      </c>
      <c r="Z12" s="111" t="n">
        <f aca="false">(Y12*X12)</f>
        <v>0</v>
      </c>
      <c r="AA12" s="111"/>
      <c r="AB12" s="113" t="n">
        <f aca="false">(AA12+Z12+C12)</f>
        <v>0</v>
      </c>
      <c r="AC12" s="76"/>
      <c r="AD12" s="28"/>
    </row>
    <row r="13" customFormat="false" ht="15" hidden="false" customHeight="true" outlineLevel="0" collapsed="false">
      <c r="A13" s="72" t="n">
        <v>4</v>
      </c>
      <c r="B13" s="114" t="s">
        <v>81</v>
      </c>
      <c r="C13" s="64"/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66" t="n">
        <v>3.65</v>
      </c>
      <c r="Y13" s="91" t="n">
        <f aca="false">SUM(D13:W13)</f>
        <v>0</v>
      </c>
      <c r="Z13" s="111" t="n">
        <f aca="false">(Y13*X13)</f>
        <v>0</v>
      </c>
      <c r="AA13" s="111"/>
      <c r="AB13" s="112" t="n">
        <f aca="false">(AA13+Z13+C13)</f>
        <v>0</v>
      </c>
      <c r="AC13" s="76"/>
      <c r="AD13" s="28"/>
    </row>
    <row r="14" customFormat="false" ht="15" hidden="false" customHeight="true" outlineLevel="0" collapsed="false">
      <c r="A14" s="72" t="n">
        <v>5</v>
      </c>
      <c r="B14" s="110" t="s">
        <v>82</v>
      </c>
      <c r="C14" s="64"/>
      <c r="D14" s="5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66" t="n">
        <v>3.65</v>
      </c>
      <c r="Y14" s="91" t="n">
        <f aca="false">SUM(D14:W14)</f>
        <v>0</v>
      </c>
      <c r="Z14" s="111" t="n">
        <f aca="false">(Y14*X14)</f>
        <v>0</v>
      </c>
      <c r="AA14" s="111"/>
      <c r="AB14" s="112" t="n">
        <f aca="false">(AA14+Z14+C14)</f>
        <v>0</v>
      </c>
      <c r="AC14" s="76"/>
      <c r="AD14" s="28"/>
    </row>
    <row r="15" customFormat="false" ht="15" hidden="false" customHeight="true" outlineLevel="0" collapsed="false">
      <c r="A15" s="72" t="n">
        <v>6</v>
      </c>
      <c r="B15" s="110" t="s">
        <v>83</v>
      </c>
      <c r="C15" s="64"/>
      <c r="D15" s="5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66"/>
      <c r="Y15" s="91" t="n">
        <f aca="false">SUM(D15:W15)</f>
        <v>0</v>
      </c>
      <c r="Z15" s="111" t="n">
        <f aca="false">(Y15*X15)</f>
        <v>0</v>
      </c>
      <c r="AA15" s="111"/>
      <c r="AB15" s="112" t="n">
        <f aca="false">(AA15+Z15+C15)</f>
        <v>0</v>
      </c>
      <c r="AC15" s="76"/>
      <c r="AD15" s="28"/>
    </row>
    <row r="16" customFormat="false" ht="15" hidden="false" customHeight="true" outlineLevel="0" collapsed="false">
      <c r="A16" s="72" t="n">
        <v>7</v>
      </c>
      <c r="B16" s="110" t="s">
        <v>84</v>
      </c>
      <c r="C16" s="64"/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66" t="n">
        <v>2.12</v>
      </c>
      <c r="Y16" s="91" t="n">
        <f aca="false">SUM(D16:W16)</f>
        <v>0</v>
      </c>
      <c r="Z16" s="111" t="n">
        <f aca="false">(Y16*X16)</f>
        <v>0</v>
      </c>
      <c r="AA16" s="111"/>
      <c r="AB16" s="112" t="n">
        <f aca="false">(AA16+Z16+C16)</f>
        <v>0</v>
      </c>
      <c r="AC16" s="115"/>
      <c r="AD16" s="28"/>
    </row>
    <row r="17" customFormat="false" ht="15" hidden="false" customHeight="true" outlineLevel="0" collapsed="false">
      <c r="A17" s="72" t="n">
        <v>8</v>
      </c>
      <c r="B17" s="110" t="s">
        <v>85</v>
      </c>
      <c r="C17" s="64"/>
      <c r="D17" s="52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76"/>
      <c r="S17" s="76"/>
      <c r="T17" s="76"/>
      <c r="U17" s="76"/>
      <c r="V17" s="76"/>
      <c r="W17" s="76"/>
      <c r="X17" s="66" t="n">
        <v>2.87</v>
      </c>
      <c r="Y17" s="91" t="n">
        <f aca="false">SUM(D17:W17)</f>
        <v>0</v>
      </c>
      <c r="Z17" s="111" t="n">
        <f aca="false">(Y17*X17)</f>
        <v>0</v>
      </c>
      <c r="AA17" s="111"/>
      <c r="AB17" s="112" t="n">
        <f aca="false">(AA17+Z17+C17)</f>
        <v>0</v>
      </c>
      <c r="AC17" s="76"/>
      <c r="AD17" s="28"/>
    </row>
    <row r="18" customFormat="false" ht="15" hidden="false" customHeight="true" outlineLevel="0" collapsed="false">
      <c r="A18" s="72" t="n">
        <v>9</v>
      </c>
      <c r="B18" s="110" t="s">
        <v>86</v>
      </c>
      <c r="C18" s="64"/>
      <c r="D18" s="52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66"/>
      <c r="Y18" s="91" t="n">
        <f aca="false">SUM(D18:W18)</f>
        <v>0</v>
      </c>
      <c r="Z18" s="111" t="n">
        <f aca="false">(Y18*X18)</f>
        <v>0</v>
      </c>
      <c r="AA18" s="111"/>
      <c r="AB18" s="112" t="n">
        <f aca="false">(AA18+Z18+C18)</f>
        <v>0</v>
      </c>
      <c r="AC18" s="76"/>
      <c r="AD18" s="28"/>
    </row>
    <row r="19" customFormat="false" ht="15" hidden="false" customHeight="true" outlineLevel="0" collapsed="false">
      <c r="A19" s="72" t="n">
        <v>10</v>
      </c>
      <c r="B19" s="110" t="s">
        <v>87</v>
      </c>
      <c r="C19" s="64"/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76"/>
      <c r="U19" s="76"/>
      <c r="V19" s="76"/>
      <c r="W19" s="76"/>
      <c r="X19" s="66"/>
      <c r="Y19" s="91" t="n">
        <f aca="false">SUM(D19:W19)</f>
        <v>0</v>
      </c>
      <c r="Z19" s="111" t="n">
        <f aca="false">(Y19*X19)</f>
        <v>0</v>
      </c>
      <c r="AA19" s="111"/>
      <c r="AB19" s="112" t="n">
        <f aca="false">(AA19+Z19+C19)</f>
        <v>0</v>
      </c>
      <c r="AC19" s="76"/>
      <c r="AD19" s="28"/>
    </row>
    <row r="20" customFormat="false" ht="15" hidden="false" customHeight="true" outlineLevel="0" collapsed="false">
      <c r="A20" s="72" t="n">
        <v>11</v>
      </c>
      <c r="B20" s="110" t="s">
        <v>88</v>
      </c>
      <c r="C20" s="64"/>
      <c r="D20" s="52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66" t="n">
        <v>3.65</v>
      </c>
      <c r="Y20" s="91" t="n">
        <f aca="false">SUM(D20:W20)</f>
        <v>0</v>
      </c>
      <c r="Z20" s="111" t="n">
        <f aca="false">(Y20*X20)</f>
        <v>0</v>
      </c>
      <c r="AA20" s="111"/>
      <c r="AB20" s="112" t="n">
        <f aca="false">(AA20+Z20+C20)</f>
        <v>0</v>
      </c>
      <c r="AC20" s="76"/>
      <c r="AD20" s="28"/>
    </row>
    <row r="21" customFormat="false" ht="15" hidden="false" customHeight="true" outlineLevel="0" collapsed="false">
      <c r="A21" s="72" t="n">
        <v>12</v>
      </c>
      <c r="B21" s="110" t="s">
        <v>89</v>
      </c>
      <c r="C21" s="64"/>
      <c r="D21" s="52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66" t="n">
        <v>3.65</v>
      </c>
      <c r="Y21" s="91" t="n">
        <f aca="false">SUM(D21:W21)</f>
        <v>0</v>
      </c>
      <c r="Z21" s="111" t="n">
        <f aca="false">(Y21*X21)</f>
        <v>0</v>
      </c>
      <c r="AA21" s="111"/>
      <c r="AB21" s="112" t="n">
        <f aca="false">(AA21+Z21+C21)</f>
        <v>0</v>
      </c>
      <c r="AC21" s="76"/>
      <c r="AD21" s="28"/>
    </row>
    <row r="22" customFormat="false" ht="15" hidden="false" customHeight="true" outlineLevel="0" collapsed="false">
      <c r="A22" s="62" t="n">
        <v>13</v>
      </c>
      <c r="B22" s="110" t="s">
        <v>90</v>
      </c>
      <c r="C22" s="64"/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66" t="n">
        <v>3.65</v>
      </c>
      <c r="Y22" s="91" t="n">
        <f aca="false">SUM(D22:W22)</f>
        <v>0</v>
      </c>
      <c r="Z22" s="111" t="n">
        <f aca="false">(Y22*X22)</f>
        <v>0</v>
      </c>
      <c r="AA22" s="111"/>
      <c r="AB22" s="112" t="n">
        <f aca="false">(AA22+Z22+C22)</f>
        <v>0</v>
      </c>
      <c r="AC22" s="115"/>
      <c r="AD22" s="28"/>
    </row>
    <row r="23" customFormat="false" ht="15" hidden="false" customHeight="true" outlineLevel="0" collapsed="false">
      <c r="A23" s="62" t="n">
        <v>14</v>
      </c>
      <c r="B23" s="114" t="s">
        <v>91</v>
      </c>
      <c r="C23" s="64"/>
      <c r="D23" s="52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76"/>
      <c r="S23" s="76"/>
      <c r="T23" s="76"/>
      <c r="U23" s="76"/>
      <c r="V23" s="76"/>
      <c r="W23" s="76"/>
      <c r="X23" s="66" t="n">
        <v>1</v>
      </c>
      <c r="Y23" s="91" t="n">
        <f aca="false">SUM(D23:W23)</f>
        <v>0</v>
      </c>
      <c r="Z23" s="111" t="n">
        <f aca="false">(Y23*X23)</f>
        <v>0</v>
      </c>
      <c r="AA23" s="111"/>
      <c r="AB23" s="112" t="n">
        <f aca="false">(AA23+Z23+C23)</f>
        <v>0</v>
      </c>
      <c r="AC23" s="76"/>
      <c r="AD23" s="28"/>
    </row>
    <row r="24" customFormat="false" ht="15" hidden="false" customHeight="true" outlineLevel="0" collapsed="false">
      <c r="A24" s="72" t="n">
        <v>15</v>
      </c>
      <c r="B24" s="110" t="s">
        <v>92</v>
      </c>
      <c r="C24" s="64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53"/>
      <c r="S24" s="53"/>
      <c r="T24" s="53"/>
      <c r="U24" s="53"/>
      <c r="V24" s="53"/>
      <c r="W24" s="53"/>
      <c r="X24" s="66"/>
      <c r="Y24" s="91" t="n">
        <f aca="false">SUM(D24:W24)</f>
        <v>0</v>
      </c>
      <c r="Z24" s="111" t="n">
        <f aca="false">(Y24*X24)</f>
        <v>0</v>
      </c>
      <c r="AA24" s="111"/>
      <c r="AB24" s="112" t="n">
        <f aca="false">(AA24+Z24+C24)</f>
        <v>0</v>
      </c>
      <c r="AC24" s="76"/>
      <c r="AD24" s="28"/>
    </row>
    <row r="25" customFormat="false" ht="15" hidden="false" customHeight="true" outlineLevel="0" collapsed="false">
      <c r="A25" s="72" t="n">
        <v>16</v>
      </c>
      <c r="B25" s="114" t="s">
        <v>93</v>
      </c>
      <c r="C25" s="64"/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66" t="n">
        <v>3.65</v>
      </c>
      <c r="Y25" s="91" t="n">
        <f aca="false">SUM(D25:W25)</f>
        <v>0</v>
      </c>
      <c r="Z25" s="111" t="n">
        <f aca="false">(Y25*X25)</f>
        <v>0</v>
      </c>
      <c r="AA25" s="111"/>
      <c r="AB25" s="112" t="n">
        <f aca="false">(AA25+Z25+C25)</f>
        <v>0</v>
      </c>
      <c r="AC25" s="76"/>
      <c r="AD25" s="28"/>
    </row>
    <row r="26" customFormat="false" ht="15" hidden="false" customHeight="true" outlineLevel="0" collapsed="false">
      <c r="A26" s="72" t="n">
        <v>17</v>
      </c>
      <c r="B26" s="110" t="s">
        <v>94</v>
      </c>
      <c r="C26" s="64"/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66" t="n">
        <v>3.65</v>
      </c>
      <c r="Y26" s="91" t="n">
        <f aca="false">SUM(D26:W26)</f>
        <v>0</v>
      </c>
      <c r="Z26" s="111" t="n">
        <f aca="false">(Y26*X26)</f>
        <v>0</v>
      </c>
      <c r="AA26" s="111"/>
      <c r="AB26" s="112" t="n">
        <f aca="false">(AA26+Z26+C26)</f>
        <v>0</v>
      </c>
      <c r="AC26" s="76"/>
      <c r="AD26" s="28"/>
    </row>
    <row r="27" customFormat="false" ht="15" hidden="false" customHeight="true" outlineLevel="0" collapsed="false">
      <c r="A27" s="72" t="n">
        <v>18</v>
      </c>
      <c r="B27" s="110" t="s">
        <v>95</v>
      </c>
      <c r="C27" s="77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76"/>
      <c r="S27" s="76"/>
      <c r="T27" s="76"/>
      <c r="U27" s="76"/>
      <c r="V27" s="76"/>
      <c r="W27" s="76"/>
      <c r="X27" s="66" t="n">
        <v>3.65</v>
      </c>
      <c r="Y27" s="91" t="n">
        <f aca="false">SUM(D27:W27)</f>
        <v>0</v>
      </c>
      <c r="Z27" s="111" t="n">
        <f aca="false">(Y27*X27)</f>
        <v>0</v>
      </c>
      <c r="AA27" s="111"/>
      <c r="AB27" s="112" t="n">
        <f aca="false">(AA27+Z27+C27)</f>
        <v>0</v>
      </c>
      <c r="AC27" s="76"/>
      <c r="AD27" s="28"/>
    </row>
    <row r="28" customFormat="false" ht="15" hidden="false" customHeight="true" outlineLevel="0" collapsed="false">
      <c r="A28" s="72" t="n">
        <v>19</v>
      </c>
      <c r="B28" s="114" t="s">
        <v>96</v>
      </c>
      <c r="C28" s="77"/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76"/>
      <c r="U28" s="76"/>
      <c r="V28" s="76"/>
      <c r="W28" s="76"/>
      <c r="X28" s="66" t="n">
        <v>3.65</v>
      </c>
      <c r="Y28" s="91" t="n">
        <f aca="false">SUM(D28:W28)</f>
        <v>0</v>
      </c>
      <c r="Z28" s="111" t="n">
        <f aca="false">(Y28*X28)</f>
        <v>0</v>
      </c>
      <c r="AA28" s="111"/>
      <c r="AB28" s="112" t="n">
        <f aca="false">(AA28+Z28+C28)</f>
        <v>0</v>
      </c>
      <c r="AC28" s="76"/>
      <c r="AD28" s="28"/>
    </row>
    <row r="29" customFormat="false" ht="15" hidden="false" customHeight="true" outlineLevel="0" collapsed="false">
      <c r="A29" s="72" t="n">
        <v>20</v>
      </c>
      <c r="B29" s="114" t="s">
        <v>97</v>
      </c>
      <c r="C29" s="77"/>
      <c r="D29" s="116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76"/>
      <c r="U29" s="76"/>
      <c r="V29" s="76"/>
      <c r="W29" s="76"/>
      <c r="X29" s="66"/>
      <c r="Y29" s="91" t="n">
        <f aca="false">SUM(D29:W29)</f>
        <v>0</v>
      </c>
      <c r="Z29" s="111" t="n">
        <f aca="false">(Y29*X29)</f>
        <v>0</v>
      </c>
      <c r="AA29" s="111"/>
      <c r="AB29" s="112" t="n">
        <f aca="false">(AA29+Z29+C29)</f>
        <v>0</v>
      </c>
      <c r="AC29" s="76"/>
      <c r="AD29" s="28"/>
    </row>
    <row r="30" customFormat="false" ht="15" hidden="false" customHeight="true" outlineLevel="0" collapsed="false">
      <c r="A30" s="72" t="n">
        <v>21</v>
      </c>
      <c r="B30" s="110" t="s">
        <v>98</v>
      </c>
      <c r="C30" s="64"/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66"/>
      <c r="Y30" s="91" t="n">
        <f aca="false">SUM(D30:W30)</f>
        <v>0</v>
      </c>
      <c r="Z30" s="111" t="n">
        <f aca="false">(Y30*X30)</f>
        <v>0</v>
      </c>
      <c r="AA30" s="111"/>
      <c r="AB30" s="112" t="n">
        <f aca="false">(AA30+Z30+C30)</f>
        <v>0</v>
      </c>
      <c r="AC30" s="76"/>
      <c r="AD30" s="28"/>
    </row>
    <row r="31" customFormat="false" ht="15" hidden="false" customHeight="true" outlineLevel="0" collapsed="false">
      <c r="A31" s="72" t="n">
        <v>22</v>
      </c>
      <c r="B31" s="110" t="s">
        <v>99</v>
      </c>
      <c r="C31" s="78"/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5"/>
      <c r="X31" s="66" t="n">
        <v>3.65</v>
      </c>
      <c r="Y31" s="117" t="n">
        <f aca="false">SUM(D31:W31)</f>
        <v>0</v>
      </c>
      <c r="Z31" s="111" t="n">
        <f aca="false">(X31*Y31)</f>
        <v>0</v>
      </c>
      <c r="AA31" s="111"/>
      <c r="AB31" s="112" t="n">
        <f aca="false">(AA31+Z31+C31)</f>
        <v>0</v>
      </c>
      <c r="AC31" s="76"/>
      <c r="AD31" s="28"/>
    </row>
    <row r="32" customFormat="false" ht="15" hidden="false" customHeight="true" outlineLevel="0" collapsed="false">
      <c r="A32" s="82" t="n">
        <v>23</v>
      </c>
      <c r="B32" s="110" t="s">
        <v>100</v>
      </c>
      <c r="C32" s="77"/>
      <c r="D32" s="79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66" t="n">
        <v>3.65</v>
      </c>
      <c r="Y32" s="117" t="n">
        <f aca="false">SUM(D32:W32)</f>
        <v>0</v>
      </c>
      <c r="Z32" s="111" t="n">
        <f aca="false">(X32*Y32)</f>
        <v>0</v>
      </c>
      <c r="AA32" s="111"/>
      <c r="AB32" s="112" t="n">
        <f aca="false">(AA32+Z32+C32)</f>
        <v>0</v>
      </c>
      <c r="AC32" s="76" t="s">
        <v>5</v>
      </c>
      <c r="AD32" s="28"/>
    </row>
    <row r="33" customFormat="false" ht="15" hidden="false" customHeight="true" outlineLevel="0" collapsed="false">
      <c r="A33" s="62" t="n">
        <v>24</v>
      </c>
      <c r="B33" s="118" t="s">
        <v>101</v>
      </c>
      <c r="C33" s="119"/>
      <c r="D33" s="79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76"/>
      <c r="R33" s="80"/>
      <c r="S33" s="80"/>
      <c r="T33" s="80"/>
      <c r="U33" s="80"/>
      <c r="V33" s="80"/>
      <c r="W33" s="80"/>
      <c r="X33" s="86" t="n">
        <v>3.65</v>
      </c>
      <c r="Y33" s="117" t="n">
        <f aca="false">SUM(D33:W33)</f>
        <v>0</v>
      </c>
      <c r="Z33" s="111" t="n">
        <f aca="false">(X33*Y33)</f>
        <v>0</v>
      </c>
      <c r="AA33" s="120"/>
      <c r="AB33" s="112" t="n">
        <f aca="false">(AA33+Z33+C33)</f>
        <v>0</v>
      </c>
      <c r="AC33" s="80"/>
      <c r="AD33" s="104"/>
    </row>
    <row r="34" customFormat="false" ht="15" hidden="false" customHeight="true" outlineLevel="0" collapsed="false">
      <c r="A34" s="62" t="n">
        <v>25</v>
      </c>
      <c r="B34" s="118" t="s">
        <v>102</v>
      </c>
      <c r="C34" s="77"/>
      <c r="D34" s="79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76"/>
      <c r="R34" s="80"/>
      <c r="S34" s="80"/>
      <c r="T34" s="80"/>
      <c r="U34" s="80"/>
      <c r="V34" s="80"/>
      <c r="W34" s="80"/>
      <c r="X34" s="86"/>
      <c r="Y34" s="117" t="n">
        <f aca="false">SUM(D34:W34)</f>
        <v>0</v>
      </c>
      <c r="Z34" s="111" t="n">
        <f aca="false">(X34*Y34)</f>
        <v>0</v>
      </c>
      <c r="AA34" s="120"/>
      <c r="AB34" s="112" t="n">
        <f aca="false">(AA34+Z34+C34)</f>
        <v>0</v>
      </c>
      <c r="AC34" s="80"/>
      <c r="AD34" s="104"/>
    </row>
    <row r="35" customFormat="false" ht="15" hidden="false" customHeight="true" outlineLevel="0" collapsed="false">
      <c r="A35" s="62" t="n">
        <v>26</v>
      </c>
      <c r="B35" s="118" t="s">
        <v>103</v>
      </c>
      <c r="C35" s="77"/>
      <c r="D35" s="79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76"/>
      <c r="R35" s="80"/>
      <c r="S35" s="80"/>
      <c r="T35" s="80"/>
      <c r="U35" s="80"/>
      <c r="V35" s="80"/>
      <c r="W35" s="80"/>
      <c r="X35" s="86"/>
      <c r="Y35" s="117" t="n">
        <f aca="false">SUM(D35:W35)</f>
        <v>0</v>
      </c>
      <c r="Z35" s="111" t="n">
        <f aca="false">(X35*Y35)</f>
        <v>0</v>
      </c>
      <c r="AA35" s="120"/>
      <c r="AB35" s="112" t="n">
        <f aca="false">(AA35+Z35+C35)</f>
        <v>0</v>
      </c>
      <c r="AC35" s="80"/>
      <c r="AD35" s="104"/>
    </row>
    <row r="36" customFormat="false" ht="15" hidden="false" customHeight="true" outlineLevel="0" collapsed="false">
      <c r="A36" s="62" t="n">
        <v>27</v>
      </c>
      <c r="B36" s="118" t="s">
        <v>104</v>
      </c>
      <c r="C36" s="77"/>
      <c r="D36" s="79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76"/>
      <c r="R36" s="80"/>
      <c r="S36" s="80"/>
      <c r="T36" s="80"/>
      <c r="U36" s="80"/>
      <c r="V36" s="80"/>
      <c r="W36" s="80"/>
      <c r="X36" s="86" t="n">
        <v>3.65</v>
      </c>
      <c r="Y36" s="117" t="n">
        <f aca="false">SUM(D36:W36)</f>
        <v>0</v>
      </c>
      <c r="Z36" s="111" t="n">
        <f aca="false">(X36*Y36)</f>
        <v>0</v>
      </c>
      <c r="AA36" s="120"/>
      <c r="AB36" s="112" t="n">
        <f aca="false">(AA36+Z36+C36)</f>
        <v>0</v>
      </c>
      <c r="AC36" s="80"/>
      <c r="AD36" s="104"/>
    </row>
    <row r="37" customFormat="false" ht="15" hidden="false" customHeight="true" outlineLevel="0" collapsed="false">
      <c r="A37" s="62" t="n">
        <v>28</v>
      </c>
      <c r="B37" s="121"/>
      <c r="C37" s="44"/>
      <c r="D37" s="122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4"/>
      <c r="R37" s="123"/>
      <c r="S37" s="123"/>
      <c r="T37" s="123"/>
      <c r="U37" s="123"/>
      <c r="V37" s="123"/>
      <c r="W37" s="123"/>
      <c r="X37" s="125"/>
      <c r="Y37" s="117" t="n">
        <f aca="false">SUM(D37:W37)</f>
        <v>0</v>
      </c>
      <c r="Z37" s="111" t="n">
        <f aca="false">(X37*Y37)</f>
        <v>0</v>
      </c>
      <c r="AA37" s="126"/>
      <c r="AB37" s="112" t="n">
        <f aca="false">(AA37+Z37+C37)</f>
        <v>0</v>
      </c>
      <c r="AC37" s="127"/>
      <c r="AD37" s="37"/>
    </row>
    <row r="38" customFormat="false" ht="15" hidden="false" customHeight="true" outlineLevel="0" collapsed="false">
      <c r="A38" s="62"/>
      <c r="B38" s="128" t="s">
        <v>74</v>
      </c>
      <c r="C38" s="129" t="n">
        <f aca="false">SUM(C10:C37)</f>
        <v>0</v>
      </c>
      <c r="D38" s="130" t="n">
        <f aca="false">SUM(D10:D37)</f>
        <v>0</v>
      </c>
      <c r="E38" s="131" t="n">
        <f aca="false">SUM(E10:E37)</f>
        <v>0</v>
      </c>
      <c r="F38" s="131" t="n">
        <f aca="false">SUM(F10:F37)</f>
        <v>0</v>
      </c>
      <c r="G38" s="131" t="n">
        <f aca="false">SUM(G10:G37)</f>
        <v>0</v>
      </c>
      <c r="H38" s="131" t="n">
        <f aca="false">SUM(H10:H37)</f>
        <v>0</v>
      </c>
      <c r="I38" s="131" t="n">
        <f aca="false">SUM(I10:I37)</f>
        <v>0</v>
      </c>
      <c r="J38" s="131" t="n">
        <f aca="false">SUM(J10:J37)</f>
        <v>0</v>
      </c>
      <c r="K38" s="131" t="n">
        <f aca="false">SUM(K10:K37)</f>
        <v>0</v>
      </c>
      <c r="L38" s="131" t="n">
        <f aca="false">SUM(L10:L37)</f>
        <v>0</v>
      </c>
      <c r="M38" s="131" t="n">
        <f aca="false">SUM(M10:M37)</f>
        <v>0</v>
      </c>
      <c r="N38" s="131" t="n">
        <f aca="false">SUM(N10:N37)</f>
        <v>0</v>
      </c>
      <c r="O38" s="131" t="n">
        <f aca="false">SUM(O10:O37)</f>
        <v>0</v>
      </c>
      <c r="P38" s="131" t="n">
        <f aca="false">SUM(P10:P37)</f>
        <v>0</v>
      </c>
      <c r="Q38" s="131" t="n">
        <f aca="false">SUM(Q10:Q37)</f>
        <v>0</v>
      </c>
      <c r="R38" s="131" t="n">
        <f aca="false">SUM(R10:R37)</f>
        <v>0</v>
      </c>
      <c r="S38" s="131" t="n">
        <f aca="false">SUM(S10:S37)</f>
        <v>0</v>
      </c>
      <c r="T38" s="131" t="n">
        <f aca="false">SUM(T10:T37)</f>
        <v>0</v>
      </c>
      <c r="U38" s="131" t="n">
        <f aca="false">SUM(U10:U37)</f>
        <v>0</v>
      </c>
      <c r="V38" s="131" t="n">
        <f aca="false">SUM(V10:V37)</f>
        <v>0</v>
      </c>
      <c r="W38" s="132" t="n">
        <f aca="false">SUM(W10:W37)</f>
        <v>0</v>
      </c>
      <c r="X38" s="133"/>
      <c r="Y38" s="134" t="n">
        <f aca="false">SUM(Y10:Y37)</f>
        <v>0</v>
      </c>
      <c r="Z38" s="135" t="n">
        <f aca="false">SUM(Z10:Z37)</f>
        <v>0</v>
      </c>
      <c r="AA38" s="134" t="n">
        <f aca="false">SUM(AA10:AA37)</f>
        <v>0</v>
      </c>
      <c r="AB38" s="136" t="n">
        <f aca="false">SUM(AB10:AB37)</f>
        <v>0</v>
      </c>
      <c r="AC38" s="134" t="n">
        <f aca="false">SUM(AC10:AC37)</f>
        <v>0</v>
      </c>
      <c r="AD38" s="137"/>
    </row>
    <row r="39" customFormat="false" ht="19.7" hidden="false" customHeight="true" outlineLevel="0" collapsed="false"/>
    <row r="40" customFormat="false" ht="12.75" hidden="false" customHeight="false" outlineLevel="0" collapsed="false">
      <c r="A40" s="102"/>
    </row>
    <row r="41" customFormat="false" ht="12.75" hidden="false" customHeight="false" outlineLevel="0" collapsed="false">
      <c r="A41" s="102"/>
    </row>
    <row r="42" customFormat="false" ht="12.75" hidden="false" customHeight="false" outlineLevel="0" collapsed="false">
      <c r="A42" s="102"/>
    </row>
    <row r="43" customFormat="false" ht="12.75" hidden="false" customHeight="false" outlineLevel="0" collapsed="false">
      <c r="A43" s="102"/>
    </row>
    <row r="44" customFormat="false" ht="12.75" hidden="false" customHeight="false" outlineLevel="0" collapsed="false">
      <c r="A44" s="102"/>
    </row>
    <row r="45" customFormat="false" ht="12.75" hidden="false" customHeight="false" outlineLevel="0" collapsed="false">
      <c r="A45" s="102"/>
    </row>
  </sheetData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:W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99"/>
    <col collapsed="false" customWidth="true" hidden="false" outlineLevel="0" max="2" min="2" style="0" width="21.13"/>
    <col collapsed="false" customWidth="true" hidden="false" outlineLevel="1" max="3" min="3" style="0" width="4.85"/>
    <col collapsed="false" customWidth="true" hidden="false" outlineLevel="1" max="23" min="4" style="0" width="2.84"/>
    <col collapsed="false" customWidth="true" hidden="false" outlineLevel="1" max="24" min="24" style="0" width="6.28"/>
    <col collapsed="false" customWidth="true" hidden="false" outlineLevel="0" max="25" min="25" style="0" width="5.85"/>
    <col collapsed="false" customWidth="true" hidden="false" outlineLevel="0" max="29" min="26" style="0" width="6.99"/>
    <col collapsed="false" customWidth="true" hidden="false" outlineLevel="0" max="30" min="30" style="0" width="6.13"/>
    <col collapsed="false" customWidth="true" hidden="false" outlineLevel="0" max="31" min="31" style="0" width="4.7"/>
    <col collapsed="false" customWidth="true" hidden="true" outlineLevel="0" max="32" min="32" style="0" width="11.42"/>
  </cols>
  <sheetData>
    <row r="1" customFormat="false" ht="13.7" hidden="false" customHeight="true" outlineLevel="0" collapsed="false">
      <c r="A1" s="1"/>
      <c r="B1" s="2"/>
      <c r="C1" s="3" t="s">
        <v>0</v>
      </c>
      <c r="D1" s="4" t="s">
        <v>1</v>
      </c>
      <c r="E1" s="5"/>
      <c r="F1" s="5"/>
      <c r="G1" s="5"/>
      <c r="H1" s="5"/>
      <c r="I1" s="5"/>
      <c r="J1" s="5"/>
      <c r="K1" s="6" t="s">
        <v>2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</row>
    <row r="2" customFormat="false" ht="11.25" hidden="false" customHeight="true" outlineLevel="0" collapsed="false">
      <c r="A2" s="9"/>
      <c r="B2" s="10" t="s">
        <v>105</v>
      </c>
      <c r="C2" s="11" t="s">
        <v>4</v>
      </c>
      <c r="D2" s="12" t="s">
        <v>5</v>
      </c>
      <c r="E2" s="13"/>
      <c r="F2" s="13"/>
      <c r="G2" s="13"/>
      <c r="H2" s="13"/>
      <c r="I2" s="13"/>
      <c r="J2" s="13"/>
      <c r="K2" s="13"/>
      <c r="L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1" t="s">
        <v>6</v>
      </c>
      <c r="Y2" s="11" t="s">
        <v>7</v>
      </c>
      <c r="Z2" s="11" t="s">
        <v>8</v>
      </c>
      <c r="AA2" s="11" t="s">
        <v>9</v>
      </c>
      <c r="AB2" s="11" t="s">
        <v>10</v>
      </c>
      <c r="AC2" s="11" t="s">
        <v>11</v>
      </c>
      <c r="AD2" s="11" t="s">
        <v>12</v>
      </c>
    </row>
    <row r="3" customFormat="false" ht="9.95" hidden="false" customHeight="true" outlineLevel="0" collapsed="false">
      <c r="A3" s="9"/>
      <c r="B3" s="16"/>
      <c r="C3" s="11" t="s">
        <v>13</v>
      </c>
      <c r="D3" s="12" t="s">
        <v>14</v>
      </c>
      <c r="E3" s="13"/>
      <c r="F3" s="13"/>
      <c r="G3" s="13"/>
      <c r="H3" s="13"/>
      <c r="I3" s="13"/>
      <c r="J3" s="13"/>
      <c r="K3" s="13"/>
      <c r="L3" s="13"/>
      <c r="M3" s="14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1" t="s">
        <v>16</v>
      </c>
      <c r="Y3" s="11" t="s">
        <v>17</v>
      </c>
      <c r="Z3" s="11" t="s">
        <v>18</v>
      </c>
      <c r="AA3" s="11" t="s">
        <v>19</v>
      </c>
      <c r="AB3" s="11"/>
      <c r="AC3" s="11"/>
      <c r="AD3" s="11" t="s">
        <v>20</v>
      </c>
    </row>
    <row r="4" customFormat="false" ht="10.7" hidden="false" customHeight="true" outlineLevel="0" collapsed="false">
      <c r="A4" s="9"/>
      <c r="B4" s="17" t="s">
        <v>106</v>
      </c>
      <c r="C4" s="11" t="s">
        <v>22</v>
      </c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1" t="s">
        <v>23</v>
      </c>
      <c r="Y4" s="11" t="s">
        <v>24</v>
      </c>
      <c r="Z4" s="11" t="s">
        <v>25</v>
      </c>
      <c r="AA4" s="11" t="s">
        <v>26</v>
      </c>
      <c r="AB4" s="11" t="s">
        <v>27</v>
      </c>
      <c r="AC4" s="11" t="s">
        <v>28</v>
      </c>
      <c r="AD4" s="11" t="s">
        <v>16</v>
      </c>
    </row>
    <row r="5" customFormat="false" ht="10.7" hidden="false" customHeight="true" outlineLevel="0" collapsed="false">
      <c r="A5" s="9"/>
      <c r="B5" s="18"/>
      <c r="C5" s="11" t="s">
        <v>29</v>
      </c>
      <c r="D5" s="19" t="s">
        <v>3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1" t="s">
        <v>31</v>
      </c>
      <c r="Y5" s="11" t="s">
        <v>25</v>
      </c>
      <c r="Z5" s="11" t="s">
        <v>32</v>
      </c>
      <c r="AA5" s="11" t="s">
        <v>33</v>
      </c>
      <c r="AB5" s="11"/>
      <c r="AC5" s="11"/>
      <c r="AD5" s="11" t="s">
        <v>20</v>
      </c>
    </row>
    <row r="6" customFormat="false" ht="10.7" hidden="false" customHeight="true" outlineLevel="0" collapsed="false">
      <c r="A6" s="9"/>
      <c r="B6" s="10" t="s">
        <v>107</v>
      </c>
      <c r="C6" s="11" t="s">
        <v>0</v>
      </c>
      <c r="D6" s="20" t="s">
        <v>35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21"/>
      <c r="X6" s="11" t="s">
        <v>36</v>
      </c>
      <c r="Y6" s="11" t="s">
        <v>32</v>
      </c>
      <c r="Z6" s="11" t="s">
        <v>37</v>
      </c>
      <c r="AA6" s="11" t="s">
        <v>38</v>
      </c>
      <c r="AB6" s="11"/>
      <c r="AC6" s="11"/>
      <c r="AD6" s="11" t="s">
        <v>39</v>
      </c>
    </row>
    <row r="7" customFormat="false" ht="10.7" hidden="false" customHeight="true" outlineLevel="0" collapsed="false">
      <c r="A7" s="22"/>
      <c r="B7" s="23"/>
      <c r="C7" s="11" t="s">
        <v>40</v>
      </c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/>
      <c r="Q7" s="25"/>
      <c r="R7" s="25"/>
      <c r="S7" s="26"/>
      <c r="T7" s="26"/>
      <c r="U7" s="26"/>
      <c r="V7" s="25"/>
      <c r="W7" s="25"/>
      <c r="X7" s="11"/>
      <c r="Y7" s="11" t="s">
        <v>37</v>
      </c>
      <c r="Z7" s="11"/>
      <c r="AA7" s="11" t="s">
        <v>41</v>
      </c>
      <c r="AB7" s="11"/>
      <c r="AC7" s="11"/>
      <c r="AD7" s="11" t="s">
        <v>20</v>
      </c>
    </row>
    <row r="8" customFormat="false" ht="15" hidden="false" customHeight="true" outlineLevel="0" collapsed="false">
      <c r="A8" s="27"/>
      <c r="B8" s="28" t="s">
        <v>42</v>
      </c>
      <c r="C8" s="11" t="s">
        <v>20</v>
      </c>
      <c r="D8" s="30" t="s">
        <v>43</v>
      </c>
      <c r="E8" s="30" t="s">
        <v>44</v>
      </c>
      <c r="F8" s="30" t="s">
        <v>45</v>
      </c>
      <c r="G8" s="30" t="s">
        <v>46</v>
      </c>
      <c r="H8" s="30" t="s">
        <v>43</v>
      </c>
      <c r="I8" s="30" t="s">
        <v>45</v>
      </c>
      <c r="J8" s="30" t="s">
        <v>46</v>
      </c>
      <c r="K8" s="30" t="s">
        <v>43</v>
      </c>
      <c r="L8" s="30" t="s">
        <v>44</v>
      </c>
      <c r="M8" s="30" t="s">
        <v>45</v>
      </c>
      <c r="N8" s="30" t="s">
        <v>46</v>
      </c>
      <c r="O8" s="30" t="s">
        <v>43</v>
      </c>
      <c r="P8" s="30" t="s">
        <v>44</v>
      </c>
      <c r="Q8" s="30" t="s">
        <v>45</v>
      </c>
      <c r="R8" s="30" t="s">
        <v>46</v>
      </c>
      <c r="S8" s="31"/>
      <c r="T8" s="30"/>
      <c r="U8" s="30"/>
      <c r="V8" s="30"/>
      <c r="W8" s="32"/>
      <c r="X8" s="35"/>
      <c r="Y8" s="35"/>
      <c r="Z8" s="35"/>
      <c r="AA8" s="35"/>
      <c r="AB8" s="35"/>
      <c r="AC8" s="35"/>
      <c r="AD8" s="35"/>
    </row>
    <row r="9" customFormat="false" ht="15" hidden="false" customHeight="true" outlineLevel="0" collapsed="false">
      <c r="A9" s="36" t="n">
        <v>1</v>
      </c>
      <c r="B9" s="104" t="n">
        <v>2</v>
      </c>
      <c r="C9" s="38" t="n">
        <v>3</v>
      </c>
      <c r="D9" s="39" t="n">
        <v>3</v>
      </c>
      <c r="E9" s="40" t="n">
        <v>4</v>
      </c>
      <c r="F9" s="40" t="n">
        <v>6</v>
      </c>
      <c r="G9" s="40" t="n">
        <v>7</v>
      </c>
      <c r="H9" s="40" t="n">
        <v>10</v>
      </c>
      <c r="I9" s="40" t="n">
        <v>13</v>
      </c>
      <c r="J9" s="40" t="n">
        <v>14</v>
      </c>
      <c r="K9" s="40" t="n">
        <v>17</v>
      </c>
      <c r="L9" s="40" t="n">
        <v>18</v>
      </c>
      <c r="M9" s="40" t="n">
        <v>20</v>
      </c>
      <c r="N9" s="40" t="n">
        <v>21</v>
      </c>
      <c r="O9" s="40" t="n">
        <v>24</v>
      </c>
      <c r="P9" s="40" t="n">
        <v>25</v>
      </c>
      <c r="Q9" s="40" t="n">
        <v>27</v>
      </c>
      <c r="R9" s="40" t="n">
        <v>28</v>
      </c>
      <c r="S9" s="41"/>
      <c r="T9" s="40"/>
      <c r="U9" s="42"/>
      <c r="V9" s="42"/>
      <c r="W9" s="43"/>
      <c r="X9" s="44" t="n">
        <v>5</v>
      </c>
      <c r="Y9" s="38" t="n">
        <v>6</v>
      </c>
      <c r="Z9" s="44" t="n">
        <v>7</v>
      </c>
      <c r="AA9" s="44" t="n">
        <v>8</v>
      </c>
      <c r="AB9" s="44" t="n">
        <v>9</v>
      </c>
      <c r="AC9" s="48" t="n">
        <v>10</v>
      </c>
      <c r="AD9" s="48" t="n">
        <v>11</v>
      </c>
    </row>
    <row r="10" customFormat="false" ht="15" hidden="false" customHeight="true" outlineLevel="0" collapsed="false">
      <c r="A10" s="49" t="n">
        <v>1</v>
      </c>
      <c r="B10" s="138" t="s">
        <v>108</v>
      </c>
      <c r="C10" s="51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6" t="n">
        <v>2.25</v>
      </c>
      <c r="Y10" s="106" t="n">
        <f aca="false">SUM(D10:W10)</f>
        <v>0</v>
      </c>
      <c r="Z10" s="107" t="n">
        <f aca="false">(Y10*X10)</f>
        <v>0</v>
      </c>
      <c r="AA10" s="107"/>
      <c r="AB10" s="139" t="n">
        <f aca="false">(AA10+Z10+C10)</f>
        <v>0</v>
      </c>
      <c r="AC10" s="107"/>
      <c r="AD10" s="109"/>
    </row>
    <row r="11" customFormat="false" ht="15" hidden="false" customHeight="true" outlineLevel="0" collapsed="false">
      <c r="A11" s="62" t="n">
        <v>2</v>
      </c>
      <c r="B11" s="140" t="s">
        <v>109</v>
      </c>
      <c r="C11" s="64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76"/>
      <c r="X11" s="66" t="n">
        <v>3.65</v>
      </c>
      <c r="Y11" s="91" t="n">
        <f aca="false">SUM(D11:W11)</f>
        <v>0</v>
      </c>
      <c r="Z11" s="111" t="n">
        <f aca="false">(Y11*X11)</f>
        <v>0</v>
      </c>
      <c r="AA11" s="111"/>
      <c r="AB11" s="139" t="n">
        <f aca="false">(AA11+Z11+C11)</f>
        <v>0</v>
      </c>
      <c r="AC11" s="76"/>
      <c r="AD11" s="28"/>
    </row>
    <row r="12" customFormat="false" ht="15" hidden="false" customHeight="true" outlineLevel="0" collapsed="false">
      <c r="A12" s="72" t="n">
        <v>3</v>
      </c>
      <c r="B12" s="140" t="s">
        <v>110</v>
      </c>
      <c r="C12" s="64"/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76"/>
      <c r="X12" s="66" t="n">
        <v>3.65</v>
      </c>
      <c r="Y12" s="91" t="n">
        <f aca="false">SUM(D12:W12)</f>
        <v>0</v>
      </c>
      <c r="Z12" s="111" t="n">
        <f aca="false">(Y12*X12)</f>
        <v>0</v>
      </c>
      <c r="AA12" s="111"/>
      <c r="AB12" s="139" t="n">
        <f aca="false">(AA12+Z12+C12)</f>
        <v>0</v>
      </c>
      <c r="AC12" s="76"/>
      <c r="AD12" s="28"/>
    </row>
    <row r="13" customFormat="false" ht="15" hidden="false" customHeight="true" outlineLevel="0" collapsed="false">
      <c r="A13" s="72" t="n">
        <v>4</v>
      </c>
      <c r="B13" s="141" t="s">
        <v>111</v>
      </c>
      <c r="C13" s="64"/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66" t="n">
        <v>3.65</v>
      </c>
      <c r="Y13" s="91" t="n">
        <f aca="false">SUM(D13:W13)</f>
        <v>0</v>
      </c>
      <c r="Z13" s="111" t="n">
        <f aca="false">(Y13*X13)</f>
        <v>0</v>
      </c>
      <c r="AA13" s="111"/>
      <c r="AB13" s="112" t="n">
        <f aca="false">(AA13+Z13+C13)</f>
        <v>0</v>
      </c>
      <c r="AC13" s="76"/>
      <c r="AD13" s="28"/>
    </row>
    <row r="14" customFormat="false" ht="15" hidden="false" customHeight="true" outlineLevel="0" collapsed="false">
      <c r="A14" s="72" t="n">
        <v>5</v>
      </c>
      <c r="B14" s="140" t="s">
        <v>112</v>
      </c>
      <c r="C14" s="64"/>
      <c r="D14" s="5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66" t="n">
        <v>3.65</v>
      </c>
      <c r="Y14" s="91" t="n">
        <f aca="false">SUM(D14:W14)</f>
        <v>0</v>
      </c>
      <c r="Z14" s="111" t="n">
        <f aca="false">(Y14*X14)</f>
        <v>0</v>
      </c>
      <c r="AA14" s="111"/>
      <c r="AB14" s="112" t="n">
        <f aca="false">(AA14+Z14+C14)</f>
        <v>0</v>
      </c>
      <c r="AC14" s="76"/>
      <c r="AD14" s="28"/>
    </row>
    <row r="15" customFormat="false" ht="15" hidden="false" customHeight="true" outlineLevel="0" collapsed="false">
      <c r="A15" s="72" t="n">
        <v>6</v>
      </c>
      <c r="B15" s="142" t="s">
        <v>113</v>
      </c>
      <c r="C15" s="64"/>
      <c r="D15" s="5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66" t="n">
        <v>2.87</v>
      </c>
      <c r="Y15" s="91" t="n">
        <f aca="false">SUM(D15:W15)</f>
        <v>0</v>
      </c>
      <c r="Z15" s="111" t="n">
        <f aca="false">(Y15*X15)</f>
        <v>0</v>
      </c>
      <c r="AA15" s="111"/>
      <c r="AB15" s="112" t="n">
        <f aca="false">(AA15+Z15+C15)</f>
        <v>0</v>
      </c>
      <c r="AC15" s="76"/>
      <c r="AD15" s="28"/>
    </row>
    <row r="16" customFormat="false" ht="15" hidden="false" customHeight="true" outlineLevel="0" collapsed="false">
      <c r="A16" s="72" t="n">
        <v>7</v>
      </c>
      <c r="B16" s="110" t="s">
        <v>114</v>
      </c>
      <c r="C16" s="64"/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66" t="n">
        <v>3.65</v>
      </c>
      <c r="Y16" s="91" t="n">
        <f aca="false">SUM(D16:W16)</f>
        <v>0</v>
      </c>
      <c r="Z16" s="111" t="n">
        <f aca="false">(Y16*X16)</f>
        <v>0</v>
      </c>
      <c r="AA16" s="111"/>
      <c r="AB16" s="112" t="n">
        <f aca="false">(AA16+Z16+C16)</f>
        <v>0</v>
      </c>
      <c r="AC16" s="115"/>
      <c r="AD16" s="28"/>
    </row>
    <row r="17" customFormat="false" ht="15" hidden="false" customHeight="true" outlineLevel="0" collapsed="false">
      <c r="A17" s="72" t="n">
        <v>8</v>
      </c>
      <c r="B17" s="140" t="s">
        <v>115</v>
      </c>
      <c r="C17" s="64"/>
      <c r="D17" s="52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76"/>
      <c r="S17" s="76"/>
      <c r="T17" s="76"/>
      <c r="U17" s="76"/>
      <c r="V17" s="76"/>
      <c r="W17" s="76"/>
      <c r="X17" s="66" t="n">
        <v>3.65</v>
      </c>
      <c r="Y17" s="91" t="n">
        <f aca="false">SUM(D17:W17)</f>
        <v>0</v>
      </c>
      <c r="Z17" s="111" t="n">
        <f aca="false">(Y17*X17)</f>
        <v>0</v>
      </c>
      <c r="AA17" s="111"/>
      <c r="AB17" s="112" t="n">
        <f aca="false">(AA17+Z17+C17)</f>
        <v>0</v>
      </c>
      <c r="AC17" s="76"/>
      <c r="AD17" s="28"/>
    </row>
    <row r="18" customFormat="false" ht="15" hidden="false" customHeight="true" outlineLevel="0" collapsed="false">
      <c r="A18" s="72" t="n">
        <v>9</v>
      </c>
      <c r="B18" s="140" t="s">
        <v>116</v>
      </c>
      <c r="C18" s="64"/>
      <c r="D18" s="52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66"/>
      <c r="Y18" s="91" t="n">
        <f aca="false">SUM(D18:W18)</f>
        <v>0</v>
      </c>
      <c r="Z18" s="111" t="n">
        <f aca="false">(Y18*X18)</f>
        <v>0</v>
      </c>
      <c r="AA18" s="111"/>
      <c r="AB18" s="112" t="n">
        <f aca="false">(AA18+Z18+C18)</f>
        <v>0</v>
      </c>
      <c r="AC18" s="76"/>
      <c r="AD18" s="28"/>
    </row>
    <row r="19" customFormat="false" ht="15" hidden="false" customHeight="true" outlineLevel="0" collapsed="false">
      <c r="A19" s="72" t="n">
        <v>10</v>
      </c>
      <c r="B19" s="142" t="s">
        <v>117</v>
      </c>
      <c r="C19" s="64"/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76"/>
      <c r="U19" s="76"/>
      <c r="V19" s="76"/>
      <c r="W19" s="76"/>
      <c r="X19" s="66" t="n">
        <v>1.63</v>
      </c>
      <c r="Y19" s="91" t="n">
        <f aca="false">SUM(D19:W19)</f>
        <v>0</v>
      </c>
      <c r="Z19" s="111" t="n">
        <f aca="false">(Y19*X19)</f>
        <v>0</v>
      </c>
      <c r="AA19" s="111"/>
      <c r="AB19" s="112" t="n">
        <f aca="false">(AA19+Z19+C19)</f>
        <v>0</v>
      </c>
      <c r="AC19" s="76"/>
      <c r="AD19" s="28"/>
    </row>
    <row r="20" customFormat="false" ht="15" hidden="false" customHeight="true" outlineLevel="0" collapsed="false">
      <c r="A20" s="72" t="n">
        <v>11</v>
      </c>
      <c r="B20" s="140" t="s">
        <v>118</v>
      </c>
      <c r="C20" s="64"/>
      <c r="D20" s="52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66"/>
      <c r="Y20" s="91" t="n">
        <f aca="false">SUM(D20:W20)</f>
        <v>0</v>
      </c>
      <c r="Z20" s="111" t="n">
        <f aca="false">(Y20*X20)</f>
        <v>0</v>
      </c>
      <c r="AA20" s="111"/>
      <c r="AB20" s="112" t="n">
        <f aca="false">(AA20+Z20+C20)</f>
        <v>0</v>
      </c>
      <c r="AC20" s="76"/>
      <c r="AD20" s="28"/>
    </row>
    <row r="21" customFormat="false" ht="15" hidden="false" customHeight="true" outlineLevel="0" collapsed="false">
      <c r="A21" s="72" t="n">
        <v>12</v>
      </c>
      <c r="B21" s="140" t="s">
        <v>119</v>
      </c>
      <c r="C21" s="64"/>
      <c r="D21" s="52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66" t="n">
        <v>3.65</v>
      </c>
      <c r="Y21" s="91" t="n">
        <f aca="false">SUM(D21:W21)</f>
        <v>0</v>
      </c>
      <c r="Z21" s="111" t="n">
        <f aca="false">(Y21*X21)</f>
        <v>0</v>
      </c>
      <c r="AA21" s="111"/>
      <c r="AB21" s="112" t="n">
        <f aca="false">(AA21+Z21+C21)</f>
        <v>0</v>
      </c>
      <c r="AC21" s="76"/>
      <c r="AD21" s="28"/>
    </row>
    <row r="22" customFormat="false" ht="15" hidden="false" customHeight="true" outlineLevel="0" collapsed="false">
      <c r="A22" s="62" t="n">
        <v>13</v>
      </c>
      <c r="B22" s="140" t="s">
        <v>120</v>
      </c>
      <c r="C22" s="64"/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66" t="n">
        <v>1</v>
      </c>
      <c r="Y22" s="91" t="n">
        <f aca="false">SUM(D22:W22)</f>
        <v>0</v>
      </c>
      <c r="Z22" s="111" t="n">
        <f aca="false">(Y22*X22)</f>
        <v>0</v>
      </c>
      <c r="AA22" s="111"/>
      <c r="AB22" s="112" t="n">
        <f aca="false">(AA22+Z22+C22)</f>
        <v>0</v>
      </c>
      <c r="AC22" s="115"/>
      <c r="AD22" s="28"/>
    </row>
    <row r="23" customFormat="false" ht="15" hidden="false" customHeight="true" outlineLevel="0" collapsed="false">
      <c r="A23" s="62" t="n">
        <v>14</v>
      </c>
      <c r="B23" s="143" t="s">
        <v>121</v>
      </c>
      <c r="C23" s="64"/>
      <c r="D23" s="52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76"/>
      <c r="S23" s="76"/>
      <c r="T23" s="76"/>
      <c r="U23" s="76"/>
      <c r="V23" s="76"/>
      <c r="W23" s="76"/>
      <c r="X23" s="66" t="n">
        <v>3.65</v>
      </c>
      <c r="Y23" s="91" t="n">
        <f aca="false">SUM(D23:W23)</f>
        <v>0</v>
      </c>
      <c r="Z23" s="111" t="n">
        <f aca="false">(Y23*X23)</f>
        <v>0</v>
      </c>
      <c r="AA23" s="111"/>
      <c r="AB23" s="112" t="n">
        <f aca="false">(AA23+Z23+C23)</f>
        <v>0</v>
      </c>
      <c r="AC23" s="76"/>
      <c r="AD23" s="28"/>
    </row>
    <row r="24" customFormat="false" ht="15" hidden="false" customHeight="true" outlineLevel="0" collapsed="false">
      <c r="A24" s="72" t="n">
        <v>15</v>
      </c>
      <c r="B24" s="140" t="s">
        <v>122</v>
      </c>
      <c r="C24" s="64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53"/>
      <c r="S24" s="53"/>
      <c r="T24" s="53"/>
      <c r="U24" s="53"/>
      <c r="V24" s="53"/>
      <c r="W24" s="53"/>
      <c r="X24" s="66"/>
      <c r="Y24" s="91" t="n">
        <f aca="false">SUM(D24:W24)</f>
        <v>0</v>
      </c>
      <c r="Z24" s="111" t="n">
        <f aca="false">(Y24*X24)</f>
        <v>0</v>
      </c>
      <c r="AA24" s="111"/>
      <c r="AB24" s="112" t="n">
        <f aca="false">(AA24+Z24+C24)</f>
        <v>0</v>
      </c>
      <c r="AC24" s="76"/>
      <c r="AD24" s="28"/>
    </row>
    <row r="25" customFormat="false" ht="15" hidden="false" customHeight="true" outlineLevel="0" collapsed="false">
      <c r="A25" s="72" t="n">
        <v>16</v>
      </c>
      <c r="B25" s="140" t="s">
        <v>123</v>
      </c>
      <c r="C25" s="64"/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66"/>
      <c r="Y25" s="91" t="n">
        <f aca="false">SUM(D25:W25)</f>
        <v>0</v>
      </c>
      <c r="Z25" s="111" t="n">
        <f aca="false">(Y25*X25)</f>
        <v>0</v>
      </c>
      <c r="AA25" s="111"/>
      <c r="AB25" s="112" t="n">
        <f aca="false">(AA25+Z25+C25)</f>
        <v>0</v>
      </c>
      <c r="AC25" s="76"/>
      <c r="AD25" s="28"/>
    </row>
    <row r="26" customFormat="false" ht="15" hidden="false" customHeight="true" outlineLevel="0" collapsed="false">
      <c r="A26" s="72" t="n">
        <v>17</v>
      </c>
      <c r="B26" s="140" t="s">
        <v>124</v>
      </c>
      <c r="C26" s="64"/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76"/>
      <c r="X26" s="66" t="n">
        <v>3.65</v>
      </c>
      <c r="Y26" s="91" t="n">
        <f aca="false">SUM(D26:W26)</f>
        <v>0</v>
      </c>
      <c r="Z26" s="111" t="n">
        <f aca="false">(Y26*X26)</f>
        <v>0</v>
      </c>
      <c r="AA26" s="111"/>
      <c r="AB26" s="112" t="n">
        <f aca="false">(AA26+Z26+C26)</f>
        <v>0</v>
      </c>
      <c r="AC26" s="76"/>
      <c r="AD26" s="28"/>
    </row>
    <row r="27" customFormat="false" ht="15" hidden="false" customHeight="true" outlineLevel="0" collapsed="false">
      <c r="A27" s="72" t="n">
        <v>18</v>
      </c>
      <c r="B27" s="141" t="s">
        <v>125</v>
      </c>
      <c r="C27" s="64"/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66" t="n">
        <v>2.12</v>
      </c>
      <c r="Y27" s="91" t="n">
        <f aca="false">SUM(D27:W27)</f>
        <v>0</v>
      </c>
      <c r="Z27" s="111" t="n">
        <f aca="false">(Y27*X27)</f>
        <v>0</v>
      </c>
      <c r="AA27" s="111"/>
      <c r="AB27" s="112" t="n">
        <f aca="false">(AA27+Z27+C27)</f>
        <v>0</v>
      </c>
      <c r="AC27" s="76"/>
      <c r="AD27" s="28"/>
    </row>
    <row r="28" customFormat="false" ht="15" hidden="false" customHeight="true" outlineLevel="0" collapsed="false">
      <c r="A28" s="72" t="n">
        <v>19</v>
      </c>
      <c r="B28" s="140" t="s">
        <v>126</v>
      </c>
      <c r="C28" s="77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76"/>
      <c r="S28" s="76"/>
      <c r="T28" s="76"/>
      <c r="U28" s="76"/>
      <c r="V28" s="76"/>
      <c r="W28" s="76"/>
      <c r="X28" s="66" t="n">
        <v>1.63</v>
      </c>
      <c r="Y28" s="91" t="n">
        <f aca="false">SUM(D28:W28)</f>
        <v>0</v>
      </c>
      <c r="Z28" s="111" t="n">
        <f aca="false">(Y28*X28)</f>
        <v>0</v>
      </c>
      <c r="AA28" s="111"/>
      <c r="AB28" s="112"/>
      <c r="AC28" s="76"/>
      <c r="AD28" s="28"/>
    </row>
    <row r="29" customFormat="false" ht="15" hidden="false" customHeight="true" outlineLevel="0" collapsed="false">
      <c r="A29" s="72" t="n">
        <v>20</v>
      </c>
      <c r="B29" s="140" t="s">
        <v>127</v>
      </c>
      <c r="C29" s="77"/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76"/>
      <c r="U29" s="76"/>
      <c r="V29" s="76"/>
      <c r="W29" s="76"/>
      <c r="X29" s="66"/>
      <c r="Y29" s="91" t="n">
        <f aca="false">SUM(D29:W29)</f>
        <v>0</v>
      </c>
      <c r="Z29" s="111" t="n">
        <f aca="false">(Y29*X29)</f>
        <v>0</v>
      </c>
      <c r="AA29" s="111"/>
      <c r="AB29" s="112" t="n">
        <f aca="false">(AA29+Z29+C29)</f>
        <v>0</v>
      </c>
      <c r="AC29" s="76"/>
      <c r="AD29" s="28"/>
    </row>
    <row r="30" customFormat="false" ht="15" hidden="false" customHeight="true" outlineLevel="0" collapsed="false">
      <c r="A30" s="72" t="n">
        <v>21</v>
      </c>
      <c r="B30" s="140" t="s">
        <v>128</v>
      </c>
      <c r="C30" s="77"/>
      <c r="D30" s="116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76"/>
      <c r="U30" s="76"/>
      <c r="V30" s="76"/>
      <c r="W30" s="76"/>
      <c r="X30" s="66"/>
      <c r="Y30" s="91" t="n">
        <f aca="false">SUM(D30:W30)</f>
        <v>0</v>
      </c>
      <c r="Z30" s="111" t="n">
        <f aca="false">(Y30*X30)</f>
        <v>0</v>
      </c>
      <c r="AA30" s="111"/>
      <c r="AB30" s="112" t="n">
        <f aca="false">(AA30+Z30+C30)</f>
        <v>0</v>
      </c>
      <c r="AC30" s="76"/>
      <c r="AD30" s="28"/>
    </row>
    <row r="31" customFormat="false" ht="15.75" hidden="false" customHeight="true" outlineLevel="0" collapsed="false">
      <c r="A31" s="72" t="n">
        <v>22</v>
      </c>
      <c r="B31" s="141" t="s">
        <v>129</v>
      </c>
      <c r="C31" s="64"/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66" t="n">
        <v>1.63</v>
      </c>
      <c r="Y31" s="91" t="n">
        <f aca="false">SUM(D31:W31)</f>
        <v>0</v>
      </c>
      <c r="Z31" s="111" t="n">
        <f aca="false">(Y31*X31)</f>
        <v>0</v>
      </c>
      <c r="AA31" s="111"/>
      <c r="AB31" s="112" t="n">
        <f aca="false">(AA31+Z31+C31)</f>
        <v>0</v>
      </c>
      <c r="AC31" s="76"/>
      <c r="AD31" s="28"/>
    </row>
    <row r="32" customFormat="false" ht="15" hidden="false" customHeight="true" outlineLevel="0" collapsed="false">
      <c r="A32" s="82" t="n">
        <v>23</v>
      </c>
      <c r="B32" s="141" t="s">
        <v>130</v>
      </c>
      <c r="C32" s="78"/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5"/>
      <c r="X32" s="66"/>
      <c r="Y32" s="91" t="n">
        <f aca="false">SUM(D32:W32)</f>
        <v>0</v>
      </c>
      <c r="Z32" s="111" t="n">
        <f aca="false">(Y32*X32)</f>
        <v>0</v>
      </c>
      <c r="AA32" s="111"/>
      <c r="AB32" s="112" t="n">
        <f aca="false">(AA32+Z32+C32)</f>
        <v>0</v>
      </c>
      <c r="AC32" s="76"/>
      <c r="AD32" s="28"/>
    </row>
    <row r="33" customFormat="false" ht="15" hidden="false" customHeight="true" outlineLevel="0" collapsed="false">
      <c r="A33" s="62" t="n">
        <v>24</v>
      </c>
      <c r="B33" s="140" t="s">
        <v>131</v>
      </c>
      <c r="C33" s="77"/>
      <c r="D33" s="79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76"/>
      <c r="R33" s="80"/>
      <c r="S33" s="80"/>
      <c r="T33" s="80"/>
      <c r="U33" s="80"/>
      <c r="V33" s="80"/>
      <c r="W33" s="80"/>
      <c r="X33" s="66"/>
      <c r="Y33" s="91" t="n">
        <f aca="false">SUM(D33:W33)</f>
        <v>0</v>
      </c>
      <c r="Z33" s="111" t="n">
        <f aca="false">(Y33*X33)</f>
        <v>0</v>
      </c>
      <c r="AA33" s="111"/>
      <c r="AB33" s="112" t="n">
        <f aca="false">(AA33+Z33+C33)</f>
        <v>0</v>
      </c>
      <c r="AC33" s="76" t="s">
        <v>5</v>
      </c>
      <c r="AD33" s="28"/>
    </row>
    <row r="34" customFormat="false" ht="15" hidden="false" customHeight="true" outlineLevel="0" collapsed="false">
      <c r="A34" s="62" t="n">
        <v>25</v>
      </c>
      <c r="B34" s="144" t="s">
        <v>132</v>
      </c>
      <c r="C34" s="119"/>
      <c r="D34" s="79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76"/>
      <c r="R34" s="80"/>
      <c r="S34" s="80"/>
      <c r="T34" s="80"/>
      <c r="U34" s="80"/>
      <c r="V34" s="80"/>
      <c r="W34" s="80"/>
      <c r="X34" s="86" t="n">
        <v>2.87</v>
      </c>
      <c r="Y34" s="91" t="n">
        <f aca="false">SUM(D34:W34)</f>
        <v>0</v>
      </c>
      <c r="Z34" s="111" t="n">
        <f aca="false">(Y34*X34)</f>
        <v>0</v>
      </c>
      <c r="AA34" s="120"/>
      <c r="AB34" s="112" t="n">
        <f aca="false">(AA34+Z34+C34)</f>
        <v>0</v>
      </c>
      <c r="AC34" s="80"/>
      <c r="AD34" s="104"/>
    </row>
    <row r="35" customFormat="false" ht="15" hidden="false" customHeight="true" outlineLevel="0" collapsed="false">
      <c r="A35" s="62" t="n">
        <v>26</v>
      </c>
      <c r="B35" s="145" t="s">
        <v>133</v>
      </c>
      <c r="C35" s="44"/>
      <c r="D35" s="122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4"/>
      <c r="R35" s="123"/>
      <c r="S35" s="123"/>
      <c r="T35" s="123"/>
      <c r="U35" s="123"/>
      <c r="V35" s="123"/>
      <c r="W35" s="123"/>
      <c r="X35" s="125" t="n">
        <v>3.65</v>
      </c>
      <c r="Y35" s="91" t="n">
        <f aca="false">SUM(D35:W35)</f>
        <v>0</v>
      </c>
      <c r="Z35" s="111" t="n">
        <f aca="false">(Y35*X35)</f>
        <v>0</v>
      </c>
      <c r="AA35" s="126"/>
      <c r="AB35" s="112" t="n">
        <f aca="false">(AA35+Z35+C35)</f>
        <v>0</v>
      </c>
      <c r="AC35" s="127"/>
      <c r="AD35" s="37"/>
    </row>
    <row r="36" customFormat="false" ht="19.7" hidden="false" customHeight="true" outlineLevel="0" collapsed="false">
      <c r="A36" s="146"/>
      <c r="B36" s="128" t="s">
        <v>74</v>
      </c>
      <c r="C36" s="147" t="n">
        <f aca="false">SUM(C10:C35)</f>
        <v>0</v>
      </c>
      <c r="D36" s="130" t="n">
        <f aca="false">SUM(D10:D35)</f>
        <v>0</v>
      </c>
      <c r="E36" s="131" t="n">
        <f aca="false">SUM(E10:E35)</f>
        <v>0</v>
      </c>
      <c r="F36" s="131" t="n">
        <f aca="false">SUM(F10:F35)</f>
        <v>0</v>
      </c>
      <c r="G36" s="131" t="n">
        <f aca="false">SUM(G10:G35)</f>
        <v>0</v>
      </c>
      <c r="H36" s="131" t="n">
        <f aca="false">SUM(H10:H35)</f>
        <v>0</v>
      </c>
      <c r="I36" s="131" t="n">
        <f aca="false">SUM(I10:I35)</f>
        <v>0</v>
      </c>
      <c r="J36" s="131" t="n">
        <f aca="false">SUM(J10:J35)</f>
        <v>0</v>
      </c>
      <c r="K36" s="131" t="n">
        <f aca="false">SUM(K10:K35)</f>
        <v>0</v>
      </c>
      <c r="L36" s="131" t="n">
        <f aca="false">SUM(L10:L35)</f>
        <v>0</v>
      </c>
      <c r="M36" s="131" t="n">
        <f aca="false">SUM(M10:M35)</f>
        <v>0</v>
      </c>
      <c r="N36" s="131" t="n">
        <f aca="false">SUM(N10:N35)</f>
        <v>0</v>
      </c>
      <c r="O36" s="131" t="n">
        <f aca="false">SUM(O10:O35)</f>
        <v>0</v>
      </c>
      <c r="P36" s="131" t="n">
        <f aca="false">SUM(P10:P35)</f>
        <v>0</v>
      </c>
      <c r="Q36" s="131" t="n">
        <f aca="false">SUM(Q10:Q35)</f>
        <v>0</v>
      </c>
      <c r="R36" s="131" t="n">
        <f aca="false">SUM(R10:R35)</f>
        <v>0</v>
      </c>
      <c r="S36" s="131" t="n">
        <f aca="false">SUM(S10:S35)</f>
        <v>0</v>
      </c>
      <c r="T36" s="131" t="n">
        <f aca="false">SUM(T10:T35)</f>
        <v>0</v>
      </c>
      <c r="U36" s="131" t="n">
        <f aca="false">SUM(U10:U35)</f>
        <v>0</v>
      </c>
      <c r="V36" s="131" t="n">
        <f aca="false">SUM(V10:V35)</f>
        <v>0</v>
      </c>
      <c r="W36" s="132" t="n">
        <f aca="false">SUM(W10:W35)</f>
        <v>0</v>
      </c>
      <c r="X36" s="133"/>
      <c r="Y36" s="136" t="n">
        <f aca="false">SUM(Y10:Y35)</f>
        <v>0</v>
      </c>
      <c r="Z36" s="148" t="n">
        <f aca="false">SUM(Z10:Z35)</f>
        <v>0</v>
      </c>
      <c r="AA36" s="136" t="n">
        <f aca="false">SUM(AA10:AA35)</f>
        <v>0</v>
      </c>
      <c r="AB36" s="134" t="n">
        <f aca="false">SUM(AB10:AB35)</f>
        <v>0</v>
      </c>
      <c r="AC36" s="136" t="n">
        <f aca="false">SUM(AC10:AC35)</f>
        <v>0</v>
      </c>
      <c r="AD36" s="149"/>
    </row>
    <row r="37" customFormat="false" ht="12.75" hidden="false" customHeight="false" outlineLevel="0" collapsed="false">
      <c r="A37" s="102"/>
    </row>
    <row r="38" customFormat="false" ht="12.75" hidden="false" customHeight="false" outlineLevel="0" collapsed="false">
      <c r="A38" s="102"/>
    </row>
    <row r="39" customFormat="false" ht="12.75" hidden="false" customHeight="false" outlineLevel="0" collapsed="false">
      <c r="A39" s="102"/>
    </row>
    <row r="40" customFormat="false" ht="12.75" hidden="false" customHeight="false" outlineLevel="0" collapsed="false">
      <c r="A40" s="102"/>
    </row>
    <row r="41" customFormat="false" ht="12.75" hidden="false" customHeight="false" outlineLevel="0" collapsed="false">
      <c r="A41" s="102"/>
    </row>
    <row r="42" customFormat="false" ht="12.75" hidden="false" customHeight="false" outlineLevel="0" collapsed="false">
      <c r="A42" s="102"/>
    </row>
    <row r="43" customFormat="false" ht="12.75" hidden="false" customHeight="false" outlineLevel="0" collapsed="false">
      <c r="A43" s="102"/>
    </row>
    <row r="44" customFormat="false" ht="12.75" hidden="false" customHeight="false" outlineLevel="0" collapsed="false">
      <c r="A44" s="102"/>
    </row>
    <row r="45" customFormat="false" ht="12.75" hidden="false" customHeight="false" outlineLevel="0" collapsed="false">
      <c r="A45" s="102"/>
    </row>
    <row r="46" customFormat="false" ht="12.75" hidden="false" customHeight="false" outlineLevel="0" collapsed="false">
      <c r="A46" s="102"/>
    </row>
    <row r="47" customFormat="false" ht="12.75" hidden="false" customHeight="false" outlineLevel="0" collapsed="false">
      <c r="A47" s="102"/>
    </row>
    <row r="48" customFormat="false" ht="12.75" hidden="false" customHeight="false" outlineLevel="0" collapsed="false">
      <c r="A48" s="102"/>
    </row>
    <row r="49" customFormat="false" ht="12.75" hidden="false" customHeight="false" outlineLevel="0" collapsed="false">
      <c r="A49" s="102"/>
    </row>
    <row r="50" customFormat="false" ht="12.75" hidden="false" customHeight="false" outlineLevel="0" collapsed="false">
      <c r="A50" s="102"/>
    </row>
    <row r="51" customFormat="false" ht="12.75" hidden="false" customHeight="false" outlineLevel="0" collapsed="false">
      <c r="A51" s="102"/>
    </row>
    <row r="52" customFormat="false" ht="12.75" hidden="false" customHeight="false" outlineLevel="0" collapsed="false">
      <c r="A52" s="102"/>
    </row>
    <row r="53" customFormat="false" ht="12.75" hidden="false" customHeight="false" outlineLevel="0" collapsed="false">
      <c r="A53" s="102"/>
    </row>
    <row r="54" customFormat="false" ht="12.75" hidden="false" customHeight="false" outlineLevel="0" collapsed="false">
      <c r="A54" s="102"/>
    </row>
    <row r="55" customFormat="false" ht="12.75" hidden="false" customHeight="false" outlineLevel="0" collapsed="false">
      <c r="A55" s="102"/>
    </row>
    <row r="56" customFormat="false" ht="12.75" hidden="false" customHeight="false" outlineLevel="0" collapsed="false">
      <c r="A56" s="102"/>
    </row>
    <row r="57" customFormat="false" ht="12.75" hidden="false" customHeight="false" outlineLevel="0" collapsed="false">
      <c r="A57" s="102"/>
    </row>
    <row r="58" customFormat="false" ht="12.75" hidden="false" customHeight="false" outlineLevel="0" collapsed="false">
      <c r="A58" s="102"/>
    </row>
    <row r="59" customFormat="false" ht="12.75" hidden="false" customHeight="false" outlineLevel="0" collapsed="false">
      <c r="A59" s="102"/>
    </row>
    <row r="60" customFormat="false" ht="12.75" hidden="false" customHeight="false" outlineLevel="0" collapsed="false">
      <c r="A60" s="102"/>
    </row>
    <row r="61" customFormat="false" ht="12.75" hidden="false" customHeight="false" outlineLevel="0" collapsed="false">
      <c r="A61" s="102"/>
    </row>
    <row r="62" customFormat="false" ht="12.75" hidden="false" customHeight="false" outlineLevel="0" collapsed="false">
      <c r="A62" s="102"/>
    </row>
    <row r="63" customFormat="false" ht="12.75" hidden="false" customHeight="false" outlineLevel="0" collapsed="false">
      <c r="A63" s="102"/>
    </row>
    <row r="64" customFormat="false" ht="12.75" hidden="false" customHeight="false" outlineLevel="0" collapsed="false">
      <c r="A64" s="102"/>
    </row>
    <row r="65" customFormat="false" ht="12.75" hidden="false" customHeight="false" outlineLevel="0" collapsed="false">
      <c r="A65" s="102"/>
    </row>
    <row r="66" customFormat="false" ht="12.75" hidden="false" customHeight="false" outlineLevel="0" collapsed="false">
      <c r="A66" s="102"/>
    </row>
    <row r="67" customFormat="false" ht="12.75" hidden="false" customHeight="false" outlineLevel="0" collapsed="false">
      <c r="A67" s="102"/>
    </row>
    <row r="68" customFormat="false" ht="12.75" hidden="false" customHeight="false" outlineLevel="0" collapsed="false">
      <c r="A68" s="102"/>
    </row>
    <row r="69" customFormat="false" ht="12.75" hidden="false" customHeight="false" outlineLevel="0" collapsed="false">
      <c r="A69" s="102"/>
    </row>
    <row r="70" customFormat="false" ht="12.75" hidden="false" customHeight="false" outlineLevel="0" collapsed="false">
      <c r="A70" s="102"/>
    </row>
    <row r="71" customFormat="false" ht="12.75" hidden="false" customHeight="false" outlineLevel="0" collapsed="false">
      <c r="A71" s="102"/>
    </row>
    <row r="72" customFormat="false" ht="12.75" hidden="false" customHeight="false" outlineLevel="0" collapsed="false">
      <c r="A72" s="102"/>
    </row>
    <row r="73" customFormat="false" ht="12.75" hidden="false" customHeight="false" outlineLevel="0" collapsed="false">
      <c r="A73" s="102"/>
    </row>
    <row r="74" customFormat="false" ht="12.75" hidden="false" customHeight="false" outlineLevel="0" collapsed="false">
      <c r="A74" s="102"/>
    </row>
    <row r="75" customFormat="false" ht="12.75" hidden="false" customHeight="false" outlineLevel="0" collapsed="false">
      <c r="A75" s="102"/>
    </row>
    <row r="76" customFormat="false" ht="12.75" hidden="false" customHeight="false" outlineLevel="0" collapsed="false">
      <c r="A76" s="102"/>
    </row>
  </sheetData>
  <printOptions headings="false" gridLines="false" gridLinesSet="true" horizontalCentered="true" verticalCentered="false"/>
  <pageMargins left="0.315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99"/>
    <col collapsed="false" customWidth="true" hidden="false" outlineLevel="0" max="2" min="2" style="0" width="21.13"/>
    <col collapsed="false" customWidth="true" hidden="false" outlineLevel="1" max="3" min="3" style="0" width="4.28"/>
    <col collapsed="false" customWidth="true" hidden="false" outlineLevel="1" max="23" min="4" style="0" width="2.84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9" min="26" style="0" width="6.99"/>
    <col collapsed="false" customWidth="true" hidden="false" outlineLevel="0" max="30" min="30" style="0" width="4.85"/>
  </cols>
  <sheetData>
    <row r="1" customFormat="false" ht="13.7" hidden="false" customHeight="true" outlineLevel="0" collapsed="false">
      <c r="A1" s="1"/>
      <c r="B1" s="2"/>
      <c r="C1" s="8" t="s">
        <v>0</v>
      </c>
      <c r="D1" s="4" t="s">
        <v>1</v>
      </c>
      <c r="E1" s="5"/>
      <c r="F1" s="5"/>
      <c r="G1" s="5"/>
      <c r="H1" s="5"/>
      <c r="I1" s="5"/>
      <c r="J1" s="5"/>
      <c r="K1" s="6" t="s">
        <v>2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</row>
    <row r="2" customFormat="false" ht="11.25" hidden="false" customHeight="true" outlineLevel="0" collapsed="false">
      <c r="A2" s="9"/>
      <c r="B2" s="10" t="s">
        <v>134</v>
      </c>
      <c r="C2" s="29" t="s">
        <v>4</v>
      </c>
      <c r="D2" s="12" t="s">
        <v>5</v>
      </c>
      <c r="E2" s="13"/>
      <c r="F2" s="13"/>
      <c r="G2" s="13"/>
      <c r="H2" s="13"/>
      <c r="I2" s="13"/>
      <c r="J2" s="13"/>
      <c r="K2" s="13"/>
      <c r="L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1" t="s">
        <v>6</v>
      </c>
      <c r="Y2" s="11" t="s">
        <v>7</v>
      </c>
      <c r="Z2" s="11" t="s">
        <v>8</v>
      </c>
      <c r="AA2" s="11" t="s">
        <v>9</v>
      </c>
      <c r="AB2" s="11" t="s">
        <v>10</v>
      </c>
      <c r="AC2" s="11" t="s">
        <v>11</v>
      </c>
      <c r="AD2" s="11" t="s">
        <v>12</v>
      </c>
    </row>
    <row r="3" customFormat="false" ht="9.95" hidden="false" customHeight="true" outlineLevel="0" collapsed="false">
      <c r="A3" s="9"/>
      <c r="B3" s="16"/>
      <c r="C3" s="29" t="s">
        <v>13</v>
      </c>
      <c r="D3" s="12" t="s">
        <v>14</v>
      </c>
      <c r="E3" s="13"/>
      <c r="F3" s="13"/>
      <c r="G3" s="13"/>
      <c r="H3" s="13"/>
      <c r="I3" s="13"/>
      <c r="J3" s="13"/>
      <c r="K3" s="13"/>
      <c r="L3" s="13"/>
      <c r="M3" s="14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1" t="s">
        <v>16</v>
      </c>
      <c r="Y3" s="11" t="s">
        <v>17</v>
      </c>
      <c r="Z3" s="11" t="s">
        <v>18</v>
      </c>
      <c r="AA3" s="11" t="s">
        <v>19</v>
      </c>
      <c r="AB3" s="11"/>
      <c r="AC3" s="11"/>
      <c r="AD3" s="11" t="s">
        <v>20</v>
      </c>
    </row>
    <row r="4" customFormat="false" ht="10.7" hidden="false" customHeight="true" outlineLevel="0" collapsed="false">
      <c r="A4" s="9"/>
      <c r="B4" s="17" t="s">
        <v>135</v>
      </c>
      <c r="C4" s="29" t="s">
        <v>22</v>
      </c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1" t="s">
        <v>23</v>
      </c>
      <c r="Y4" s="11" t="s">
        <v>24</v>
      </c>
      <c r="Z4" s="11" t="s">
        <v>25</v>
      </c>
      <c r="AA4" s="11" t="s">
        <v>26</v>
      </c>
      <c r="AB4" s="11" t="s">
        <v>27</v>
      </c>
      <c r="AC4" s="11" t="s">
        <v>28</v>
      </c>
      <c r="AD4" s="11" t="s">
        <v>16</v>
      </c>
    </row>
    <row r="5" customFormat="false" ht="10.7" hidden="false" customHeight="true" outlineLevel="0" collapsed="false">
      <c r="A5" s="9"/>
      <c r="B5" s="18"/>
      <c r="C5" s="29" t="s">
        <v>29</v>
      </c>
      <c r="D5" s="19" t="s">
        <v>3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1" t="s">
        <v>31</v>
      </c>
      <c r="Y5" s="11" t="s">
        <v>25</v>
      </c>
      <c r="Z5" s="11" t="s">
        <v>32</v>
      </c>
      <c r="AA5" s="11" t="s">
        <v>33</v>
      </c>
      <c r="AB5" s="11"/>
      <c r="AC5" s="11"/>
      <c r="AD5" s="11" t="s">
        <v>20</v>
      </c>
    </row>
    <row r="6" customFormat="false" ht="10.7" hidden="false" customHeight="true" outlineLevel="0" collapsed="false">
      <c r="A6" s="9"/>
      <c r="B6" s="10" t="s">
        <v>136</v>
      </c>
      <c r="C6" s="29" t="s">
        <v>0</v>
      </c>
      <c r="D6" s="20" t="s">
        <v>35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21"/>
      <c r="X6" s="11" t="s">
        <v>36</v>
      </c>
      <c r="Y6" s="11" t="s">
        <v>32</v>
      </c>
      <c r="Z6" s="11" t="s">
        <v>37</v>
      </c>
      <c r="AA6" s="11" t="s">
        <v>38</v>
      </c>
      <c r="AB6" s="11"/>
      <c r="AC6" s="11"/>
      <c r="AD6" s="11" t="s">
        <v>39</v>
      </c>
    </row>
    <row r="7" customFormat="false" ht="10.7" hidden="false" customHeight="true" outlineLevel="0" collapsed="false">
      <c r="A7" s="22"/>
      <c r="B7" s="23"/>
      <c r="C7" s="29" t="s">
        <v>40</v>
      </c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/>
      <c r="Q7" s="25"/>
      <c r="R7" s="25"/>
      <c r="S7" s="26"/>
      <c r="T7" s="26"/>
      <c r="U7" s="26"/>
      <c r="V7" s="25"/>
      <c r="W7" s="25"/>
      <c r="X7" s="11"/>
      <c r="Y7" s="11" t="s">
        <v>37</v>
      </c>
      <c r="Z7" s="11"/>
      <c r="AA7" s="11" t="s">
        <v>41</v>
      </c>
      <c r="AB7" s="11"/>
      <c r="AC7" s="11"/>
      <c r="AD7" s="11" t="s">
        <v>20</v>
      </c>
    </row>
    <row r="8" customFormat="false" ht="15" hidden="false" customHeight="true" outlineLevel="0" collapsed="false">
      <c r="A8" s="27"/>
      <c r="B8" s="28" t="s">
        <v>42</v>
      </c>
      <c r="C8" s="29" t="s">
        <v>20</v>
      </c>
      <c r="D8" s="30" t="s">
        <v>43</v>
      </c>
      <c r="E8" s="30" t="s">
        <v>44</v>
      </c>
      <c r="F8" s="30" t="s">
        <v>45</v>
      </c>
      <c r="G8" s="30" t="s">
        <v>46</v>
      </c>
      <c r="H8" s="30" t="s">
        <v>43</v>
      </c>
      <c r="I8" s="30" t="s">
        <v>45</v>
      </c>
      <c r="J8" s="30" t="s">
        <v>46</v>
      </c>
      <c r="K8" s="30" t="s">
        <v>43</v>
      </c>
      <c r="L8" s="30" t="s">
        <v>44</v>
      </c>
      <c r="M8" s="30" t="s">
        <v>45</v>
      </c>
      <c r="N8" s="30" t="s">
        <v>46</v>
      </c>
      <c r="O8" s="30" t="s">
        <v>43</v>
      </c>
      <c r="P8" s="30" t="s">
        <v>44</v>
      </c>
      <c r="Q8" s="30" t="s">
        <v>45</v>
      </c>
      <c r="R8" s="30" t="s">
        <v>46</v>
      </c>
      <c r="S8" s="31"/>
      <c r="T8" s="30"/>
      <c r="U8" s="30"/>
      <c r="V8" s="30"/>
      <c r="W8" s="32"/>
      <c r="X8" s="35"/>
      <c r="Y8" s="35"/>
      <c r="Z8" s="35"/>
      <c r="AA8" s="35"/>
      <c r="AB8" s="35"/>
      <c r="AC8" s="35"/>
      <c r="AD8" s="35"/>
    </row>
    <row r="9" customFormat="false" ht="15" hidden="false" customHeight="true" outlineLevel="0" collapsed="false">
      <c r="A9" s="36" t="n">
        <v>1</v>
      </c>
      <c r="B9" s="104" t="n">
        <v>2</v>
      </c>
      <c r="C9" s="38" t="n">
        <v>3</v>
      </c>
      <c r="D9" s="39" t="n">
        <v>3</v>
      </c>
      <c r="E9" s="40" t="n">
        <v>4</v>
      </c>
      <c r="F9" s="40" t="n">
        <v>6</v>
      </c>
      <c r="G9" s="40" t="n">
        <v>7</v>
      </c>
      <c r="H9" s="40" t="n">
        <v>10</v>
      </c>
      <c r="I9" s="40" t="n">
        <v>13</v>
      </c>
      <c r="J9" s="40" t="n">
        <v>14</v>
      </c>
      <c r="K9" s="40" t="n">
        <v>17</v>
      </c>
      <c r="L9" s="40" t="n">
        <v>18</v>
      </c>
      <c r="M9" s="40" t="n">
        <v>20</v>
      </c>
      <c r="N9" s="40" t="n">
        <v>21</v>
      </c>
      <c r="O9" s="40" t="n">
        <v>24</v>
      </c>
      <c r="P9" s="40" t="n">
        <v>25</v>
      </c>
      <c r="Q9" s="40" t="n">
        <v>27</v>
      </c>
      <c r="R9" s="40" t="n">
        <v>28</v>
      </c>
      <c r="S9" s="41"/>
      <c r="T9" s="40"/>
      <c r="U9" s="42"/>
      <c r="V9" s="42"/>
      <c r="W9" s="43"/>
      <c r="X9" s="44" t="n">
        <v>5</v>
      </c>
      <c r="Y9" s="38" t="n">
        <v>6</v>
      </c>
      <c r="Z9" s="44" t="n">
        <v>7</v>
      </c>
      <c r="AA9" s="44" t="n">
        <v>8</v>
      </c>
      <c r="AB9" s="44" t="n">
        <v>9</v>
      </c>
      <c r="AC9" s="48" t="n">
        <v>10</v>
      </c>
      <c r="AD9" s="48" t="n">
        <v>11</v>
      </c>
    </row>
    <row r="10" customFormat="false" ht="15" hidden="false" customHeight="true" outlineLevel="0" collapsed="false">
      <c r="A10" s="49" t="n">
        <v>1</v>
      </c>
      <c r="B10" s="138" t="s">
        <v>137</v>
      </c>
      <c r="C10" s="51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6" t="n">
        <v>1.63</v>
      </c>
      <c r="Y10" s="106" t="n">
        <f aca="false">SUM(D10:W10)</f>
        <v>0</v>
      </c>
      <c r="Z10" s="107" t="n">
        <f aca="false">(Y10*X10)</f>
        <v>0</v>
      </c>
      <c r="AA10" s="107"/>
      <c r="AB10" s="108" t="n">
        <f aca="false">(AA10+Z10+C10)</f>
        <v>0</v>
      </c>
      <c r="AC10" s="107"/>
      <c r="AD10" s="109"/>
    </row>
    <row r="11" customFormat="false" ht="15" hidden="false" customHeight="true" outlineLevel="0" collapsed="false">
      <c r="A11" s="62" t="n">
        <v>2</v>
      </c>
      <c r="B11" s="140" t="s">
        <v>138</v>
      </c>
      <c r="C11" s="64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76"/>
      <c r="X11" s="66" t="n">
        <v>3.65</v>
      </c>
      <c r="Y11" s="91" t="n">
        <f aca="false">SUM(D11:W11)</f>
        <v>0</v>
      </c>
      <c r="Z11" s="111" t="n">
        <f aca="false">(Y11*X11)</f>
        <v>0</v>
      </c>
      <c r="AA11" s="111"/>
      <c r="AB11" s="112" t="n">
        <f aca="false">(AA11+Z11+C11)</f>
        <v>0</v>
      </c>
      <c r="AC11" s="76"/>
      <c r="AD11" s="28"/>
    </row>
    <row r="12" customFormat="false" ht="15" hidden="false" customHeight="true" outlineLevel="0" collapsed="false">
      <c r="A12" s="72" t="n">
        <v>3</v>
      </c>
      <c r="B12" s="140" t="s">
        <v>139</v>
      </c>
      <c r="C12" s="64"/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76"/>
      <c r="X12" s="66" t="n">
        <v>3.65</v>
      </c>
      <c r="Y12" s="91" t="n">
        <f aca="false">SUM(D12:W12)</f>
        <v>0</v>
      </c>
      <c r="Z12" s="111" t="n">
        <f aca="false">(Y12*X12)</f>
        <v>0</v>
      </c>
      <c r="AA12" s="111"/>
      <c r="AB12" s="113" t="n">
        <f aca="false">(AA12+Z12+C12)</f>
        <v>0</v>
      </c>
      <c r="AC12" s="76"/>
      <c r="AD12" s="28"/>
    </row>
    <row r="13" customFormat="false" ht="15" hidden="false" customHeight="true" outlineLevel="0" collapsed="false">
      <c r="A13" s="72" t="n">
        <v>4</v>
      </c>
      <c r="B13" s="141" t="s">
        <v>140</v>
      </c>
      <c r="C13" s="64"/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66" t="n">
        <v>3.65</v>
      </c>
      <c r="Y13" s="91" t="n">
        <f aca="false">SUM(D13:W13)</f>
        <v>0</v>
      </c>
      <c r="Z13" s="111" t="n">
        <f aca="false">(Y13*X13)</f>
        <v>0</v>
      </c>
      <c r="AA13" s="111"/>
      <c r="AB13" s="113" t="n">
        <f aca="false">(AA13+Z13+C13)</f>
        <v>0</v>
      </c>
      <c r="AC13" s="76"/>
      <c r="AD13" s="28"/>
    </row>
    <row r="14" customFormat="false" ht="15" hidden="false" customHeight="true" outlineLevel="0" collapsed="false">
      <c r="A14" s="72" t="n">
        <v>5</v>
      </c>
      <c r="B14" s="140" t="s">
        <v>141</v>
      </c>
      <c r="C14" s="64"/>
      <c r="D14" s="5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66" t="n">
        <v>1.63</v>
      </c>
      <c r="Y14" s="91" t="n">
        <f aca="false">SUM(D14:W14)</f>
        <v>0</v>
      </c>
      <c r="Z14" s="111" t="n">
        <f aca="false">(Y14*X14)</f>
        <v>0</v>
      </c>
      <c r="AA14" s="111"/>
      <c r="AB14" s="112" t="n">
        <f aca="false">(AA14+Z14+C14)</f>
        <v>0</v>
      </c>
      <c r="AC14" s="76"/>
      <c r="AD14" s="28"/>
    </row>
    <row r="15" customFormat="false" ht="15" hidden="false" customHeight="true" outlineLevel="0" collapsed="false">
      <c r="A15" s="72" t="n">
        <v>6</v>
      </c>
      <c r="B15" s="140" t="s">
        <v>142</v>
      </c>
      <c r="C15" s="64"/>
      <c r="D15" s="5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66" t="n">
        <v>1</v>
      </c>
      <c r="Y15" s="91" t="n">
        <f aca="false">SUM(D15:W15)</f>
        <v>0</v>
      </c>
      <c r="Z15" s="111" t="n">
        <f aca="false">(Y15*X15)</f>
        <v>0</v>
      </c>
      <c r="AA15" s="111"/>
      <c r="AB15" s="112" t="n">
        <f aca="false">(AA15+Z15+C15)</f>
        <v>0</v>
      </c>
      <c r="AC15" s="76"/>
      <c r="AD15" s="28"/>
    </row>
    <row r="16" customFormat="false" ht="15" hidden="false" customHeight="true" outlineLevel="0" collapsed="false">
      <c r="A16" s="72" t="n">
        <v>7</v>
      </c>
      <c r="B16" s="142" t="s">
        <v>143</v>
      </c>
      <c r="C16" s="64"/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66" t="n">
        <v>3.65</v>
      </c>
      <c r="Y16" s="91" t="n">
        <f aca="false">SUM(D16:W16)</f>
        <v>0</v>
      </c>
      <c r="Z16" s="111" t="n">
        <f aca="false">(Y16*X16)</f>
        <v>0</v>
      </c>
      <c r="AA16" s="111"/>
      <c r="AB16" s="112" t="n">
        <f aca="false">(AA16+Z16+C16)</f>
        <v>0</v>
      </c>
      <c r="AC16" s="115"/>
      <c r="AD16" s="28"/>
    </row>
    <row r="17" customFormat="false" ht="15" hidden="false" customHeight="true" outlineLevel="0" collapsed="false">
      <c r="A17" s="72" t="n">
        <v>8</v>
      </c>
      <c r="B17" s="142" t="s">
        <v>144</v>
      </c>
      <c r="C17" s="64"/>
      <c r="D17" s="52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66" t="n">
        <v>3.65</v>
      </c>
      <c r="Y17" s="91" t="n">
        <f aca="false">SUM(D17:W17)</f>
        <v>0</v>
      </c>
      <c r="Z17" s="111" t="n">
        <f aca="false">(Y17*X17)</f>
        <v>0</v>
      </c>
      <c r="AA17" s="111"/>
      <c r="AB17" s="112" t="n">
        <f aca="false">(AA17+Z17+C17)</f>
        <v>0</v>
      </c>
      <c r="AC17" s="76"/>
      <c r="AD17" s="28"/>
    </row>
    <row r="18" customFormat="false" ht="15" hidden="false" customHeight="true" outlineLevel="0" collapsed="false">
      <c r="A18" s="72" t="n">
        <v>9</v>
      </c>
      <c r="B18" s="140" t="s">
        <v>145</v>
      </c>
      <c r="C18" s="64"/>
      <c r="D18" s="52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76"/>
      <c r="U18" s="76"/>
      <c r="V18" s="76"/>
      <c r="W18" s="76"/>
      <c r="X18" s="66"/>
      <c r="Y18" s="91" t="n">
        <f aca="false">SUM(D18:W18)</f>
        <v>0</v>
      </c>
      <c r="Z18" s="111" t="n">
        <f aca="false">(Y18*X18)</f>
        <v>0</v>
      </c>
      <c r="AA18" s="111"/>
      <c r="AB18" s="112" t="n">
        <f aca="false">(AA18+Z18+C18)</f>
        <v>0</v>
      </c>
      <c r="AC18" s="76"/>
      <c r="AD18" s="28"/>
    </row>
    <row r="19" customFormat="false" ht="15" hidden="false" customHeight="true" outlineLevel="0" collapsed="false">
      <c r="A19" s="72" t="n">
        <v>10</v>
      </c>
      <c r="B19" s="140" t="s">
        <v>146</v>
      </c>
      <c r="C19" s="64"/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66" t="n">
        <v>2.12</v>
      </c>
      <c r="Y19" s="91" t="n">
        <f aca="false">SUM(D19:W19)</f>
        <v>0</v>
      </c>
      <c r="Z19" s="111" t="n">
        <f aca="false">(Y19*X18)</f>
        <v>0</v>
      </c>
      <c r="AA19" s="111"/>
      <c r="AB19" s="112" t="n">
        <f aca="false">(AA19+Z19+C18)</f>
        <v>0</v>
      </c>
      <c r="AC19" s="76"/>
      <c r="AD19" s="28"/>
    </row>
    <row r="20" customFormat="false" ht="15" hidden="false" customHeight="true" outlineLevel="0" collapsed="false">
      <c r="A20" s="72" t="n">
        <v>11</v>
      </c>
      <c r="B20" s="140" t="s">
        <v>147</v>
      </c>
      <c r="C20" s="64"/>
      <c r="D20" s="52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66" t="n">
        <v>3.65</v>
      </c>
      <c r="Y20" s="91" t="n">
        <f aca="false">SUM(D19:W19)</f>
        <v>0</v>
      </c>
      <c r="Z20" s="111" t="n">
        <f aca="false">(Y20*X19)</f>
        <v>0</v>
      </c>
      <c r="AA20" s="111"/>
      <c r="AB20" s="112" t="n">
        <f aca="false">(AA20+Z20+C19)</f>
        <v>0</v>
      </c>
      <c r="AC20" s="76"/>
      <c r="AD20" s="28"/>
    </row>
    <row r="21" customFormat="false" ht="15" hidden="false" customHeight="true" outlineLevel="0" collapsed="false">
      <c r="A21" s="72" t="n">
        <v>12</v>
      </c>
      <c r="B21" s="140" t="s">
        <v>148</v>
      </c>
      <c r="C21" s="64"/>
      <c r="D21" s="52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66" t="n">
        <v>3.65</v>
      </c>
      <c r="Y21" s="91" t="n">
        <f aca="false">SUM(D20:W20)</f>
        <v>0</v>
      </c>
      <c r="Z21" s="111" t="n">
        <f aca="false">(Y21*X20)</f>
        <v>0</v>
      </c>
      <c r="AA21" s="111"/>
      <c r="AB21" s="112" t="n">
        <f aca="false">(AA21+Z21+C20)</f>
        <v>0</v>
      </c>
      <c r="AC21" s="76"/>
      <c r="AD21" s="28"/>
    </row>
    <row r="22" customFormat="false" ht="15" hidden="false" customHeight="true" outlineLevel="0" collapsed="false">
      <c r="A22" s="62" t="n">
        <v>13</v>
      </c>
      <c r="B22" s="140" t="s">
        <v>149</v>
      </c>
      <c r="C22" s="64"/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76"/>
      <c r="S22" s="76"/>
      <c r="T22" s="76"/>
      <c r="U22" s="76"/>
      <c r="V22" s="76"/>
      <c r="W22" s="76"/>
      <c r="X22" s="66" t="n">
        <v>3.65</v>
      </c>
      <c r="Y22" s="91" t="n">
        <f aca="false">SUM(D21:W21)</f>
        <v>0</v>
      </c>
      <c r="Z22" s="111" t="n">
        <f aca="false">(Y22*X21)</f>
        <v>0</v>
      </c>
      <c r="AA22" s="111"/>
      <c r="AB22" s="112" t="n">
        <f aca="false">(AA22+Z22+C21)</f>
        <v>0</v>
      </c>
      <c r="AC22" s="115"/>
      <c r="AD22" s="28"/>
    </row>
    <row r="23" customFormat="false" ht="15" hidden="false" customHeight="true" outlineLevel="0" collapsed="false">
      <c r="A23" s="62" t="n">
        <v>14</v>
      </c>
      <c r="B23" s="140" t="s">
        <v>150</v>
      </c>
      <c r="C23" s="64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53"/>
      <c r="S23" s="53"/>
      <c r="T23" s="53"/>
      <c r="U23" s="53"/>
      <c r="V23" s="53"/>
      <c r="W23" s="53"/>
      <c r="X23" s="66" t="n">
        <v>3.65</v>
      </c>
      <c r="Y23" s="91" t="n">
        <f aca="false">SUM(D22:W22)</f>
        <v>0</v>
      </c>
      <c r="Z23" s="111" t="n">
        <f aca="false">(Y23*X22)</f>
        <v>0</v>
      </c>
      <c r="AA23" s="111"/>
      <c r="AB23" s="112" t="n">
        <f aca="false">(AA23+Z23+C22)</f>
        <v>0</v>
      </c>
      <c r="AC23" s="76"/>
      <c r="AD23" s="28"/>
    </row>
    <row r="24" customFormat="false" ht="15" hidden="false" customHeight="true" outlineLevel="0" collapsed="false">
      <c r="A24" s="72" t="n">
        <v>15</v>
      </c>
      <c r="B24" s="143" t="s">
        <v>151</v>
      </c>
      <c r="C24" s="64"/>
      <c r="D24" s="52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66" t="n">
        <v>3.65</v>
      </c>
      <c r="Y24" s="91" t="n">
        <f aca="false">SUM(D23:W23)</f>
        <v>0</v>
      </c>
      <c r="Z24" s="111" t="n">
        <f aca="false">(Y24*X23)</f>
        <v>0</v>
      </c>
      <c r="AA24" s="111"/>
      <c r="AB24" s="112" t="n">
        <f aca="false">(AA24+Z24+C23)</f>
        <v>0</v>
      </c>
      <c r="AC24" s="76"/>
      <c r="AD24" s="28"/>
    </row>
    <row r="25" customFormat="false" ht="15" hidden="false" customHeight="true" outlineLevel="0" collapsed="false">
      <c r="A25" s="72" t="n">
        <v>16</v>
      </c>
      <c r="B25" s="140" t="s">
        <v>152</v>
      </c>
      <c r="C25" s="64"/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76"/>
      <c r="X25" s="66" t="n">
        <v>3.65</v>
      </c>
      <c r="Y25" s="91" t="n">
        <f aca="false">SUM(D24:W24)</f>
        <v>0</v>
      </c>
      <c r="Z25" s="111" t="n">
        <f aca="false">(Y25*X24)</f>
        <v>0</v>
      </c>
      <c r="AA25" s="111"/>
      <c r="AB25" s="112" t="n">
        <f aca="false">(AA25+Z25+C24)</f>
        <v>0</v>
      </c>
      <c r="AC25" s="76"/>
      <c r="AD25" s="28"/>
    </row>
    <row r="26" customFormat="false" ht="15" hidden="false" customHeight="true" outlineLevel="0" collapsed="false">
      <c r="A26" s="72" t="n">
        <v>17</v>
      </c>
      <c r="B26" s="141" t="s">
        <v>153</v>
      </c>
      <c r="C26" s="64"/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66" t="n">
        <v>3.65</v>
      </c>
      <c r="Y26" s="91" t="n">
        <f aca="false">SUM(D25:W25)</f>
        <v>0</v>
      </c>
      <c r="Z26" s="111" t="n">
        <f aca="false">(Y26*X25)</f>
        <v>0</v>
      </c>
      <c r="AA26" s="111"/>
      <c r="AB26" s="112" t="n">
        <f aca="false">(AA26+Z26+C25)</f>
        <v>0</v>
      </c>
      <c r="AC26" s="76"/>
      <c r="AD26" s="28"/>
    </row>
    <row r="27" customFormat="false" ht="15" hidden="false" customHeight="true" outlineLevel="0" collapsed="false">
      <c r="A27" s="72" t="n">
        <v>18</v>
      </c>
      <c r="B27" s="140" t="s">
        <v>154</v>
      </c>
      <c r="C27" s="77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76"/>
      <c r="S27" s="76"/>
      <c r="T27" s="76"/>
      <c r="U27" s="76"/>
      <c r="V27" s="76"/>
      <c r="W27" s="76"/>
      <c r="X27" s="66" t="n">
        <v>1.63</v>
      </c>
      <c r="Y27" s="91" t="n">
        <f aca="false">SUM(D26:W26)</f>
        <v>0</v>
      </c>
      <c r="Z27" s="111" t="n">
        <f aca="false">(Y27*X26)</f>
        <v>0</v>
      </c>
      <c r="AA27" s="111"/>
      <c r="AB27" s="112" t="n">
        <f aca="false">(AA27+Z27+C26)</f>
        <v>0</v>
      </c>
      <c r="AC27" s="76"/>
      <c r="AD27" s="28"/>
    </row>
    <row r="28" customFormat="false" ht="15" hidden="false" customHeight="true" outlineLevel="0" collapsed="false">
      <c r="A28" s="72" t="n">
        <v>19</v>
      </c>
      <c r="B28" s="141" t="s">
        <v>155</v>
      </c>
      <c r="C28" s="77"/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76"/>
      <c r="U28" s="76"/>
      <c r="V28" s="76"/>
      <c r="W28" s="76"/>
      <c r="X28" s="66" t="n">
        <v>3.65</v>
      </c>
      <c r="Y28" s="91" t="n">
        <f aca="false">SUM(D27:W27)</f>
        <v>0</v>
      </c>
      <c r="Z28" s="111" t="n">
        <f aca="false">(Y28*X27)</f>
        <v>0</v>
      </c>
      <c r="AA28" s="111"/>
      <c r="AB28" s="112" t="n">
        <f aca="false">(AA28+Z28+C27)</f>
        <v>0</v>
      </c>
      <c r="AC28" s="76"/>
      <c r="AD28" s="28"/>
    </row>
    <row r="29" customFormat="false" ht="15" hidden="false" customHeight="true" outlineLevel="0" collapsed="false">
      <c r="A29" s="72" t="n">
        <v>20</v>
      </c>
      <c r="B29" s="141" t="s">
        <v>156</v>
      </c>
      <c r="C29" s="77"/>
      <c r="D29" s="116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76"/>
      <c r="U29" s="76"/>
      <c r="V29" s="76"/>
      <c r="W29" s="76"/>
      <c r="X29" s="66" t="n">
        <v>1</v>
      </c>
      <c r="Y29" s="91" t="n">
        <f aca="false">SUM(D28:W28)</f>
        <v>0</v>
      </c>
      <c r="Z29" s="111" t="n">
        <f aca="false">(Y29*X28)</f>
        <v>0</v>
      </c>
      <c r="AA29" s="111"/>
      <c r="AB29" s="112" t="n">
        <f aca="false">(AA29+Z29+C28)</f>
        <v>0</v>
      </c>
      <c r="AC29" s="76"/>
      <c r="AD29" s="28"/>
    </row>
    <row r="30" customFormat="false" ht="15" hidden="false" customHeight="true" outlineLevel="0" collapsed="false">
      <c r="A30" s="72" t="n">
        <v>21</v>
      </c>
      <c r="B30" s="140" t="s">
        <v>157</v>
      </c>
      <c r="C30" s="64"/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66" t="n">
        <v>3.65</v>
      </c>
      <c r="Y30" s="91" t="n">
        <f aca="false">SUM(D29:W29)</f>
        <v>0</v>
      </c>
      <c r="Z30" s="111" t="n">
        <f aca="false">(Y30*X29)</f>
        <v>0</v>
      </c>
      <c r="AA30" s="111"/>
      <c r="AB30" s="112" t="n">
        <f aca="false">(AA30+Z30+C29)</f>
        <v>0</v>
      </c>
      <c r="AC30" s="76"/>
      <c r="AD30" s="28"/>
    </row>
    <row r="31" customFormat="false" ht="15" hidden="false" customHeight="true" outlineLevel="0" collapsed="false">
      <c r="A31" s="72" t="n">
        <v>22</v>
      </c>
      <c r="B31" s="144" t="s">
        <v>158</v>
      </c>
      <c r="C31" s="78"/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5"/>
      <c r="X31" s="66"/>
      <c r="Y31" s="91" t="n">
        <f aca="false">SUM(D30:W30)</f>
        <v>0</v>
      </c>
      <c r="Z31" s="111" t="n">
        <f aca="false">(Y31*X30)</f>
        <v>0</v>
      </c>
      <c r="AA31" s="111"/>
      <c r="AB31" s="112" t="n">
        <f aca="false">(AA31+Z31+C30)</f>
        <v>0</v>
      </c>
      <c r="AC31" s="76"/>
      <c r="AD31" s="28"/>
    </row>
    <row r="32" customFormat="false" ht="15" hidden="false" customHeight="true" outlineLevel="0" collapsed="false">
      <c r="A32" s="82" t="n">
        <v>23</v>
      </c>
      <c r="B32" s="142" t="s">
        <v>159</v>
      </c>
      <c r="C32" s="77"/>
      <c r="D32" s="79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76"/>
      <c r="R32" s="80"/>
      <c r="S32" s="80"/>
      <c r="T32" s="80"/>
      <c r="U32" s="80"/>
      <c r="V32" s="80"/>
      <c r="W32" s="80"/>
      <c r="X32" s="66" t="n">
        <v>3.65</v>
      </c>
      <c r="Y32" s="117" t="n">
        <f aca="false">SUM(D31:W31)</f>
        <v>0</v>
      </c>
      <c r="Z32" s="111" t="n">
        <f aca="false">(X31*Y32)</f>
        <v>0</v>
      </c>
      <c r="AA32" s="111"/>
      <c r="AB32" s="112" t="n">
        <f aca="false">(AA32+Z32+C31)</f>
        <v>0</v>
      </c>
      <c r="AC32" s="76"/>
      <c r="AD32" s="28"/>
    </row>
    <row r="33" customFormat="false" ht="13.5" hidden="false" customHeight="false" outlineLevel="0" collapsed="false">
      <c r="A33" s="62" t="n">
        <v>24</v>
      </c>
      <c r="B33" s="140"/>
      <c r="C33" s="77"/>
      <c r="D33" s="79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76"/>
      <c r="R33" s="80"/>
      <c r="S33" s="80"/>
      <c r="T33" s="80"/>
      <c r="U33" s="80"/>
      <c r="V33" s="80"/>
      <c r="W33" s="80"/>
      <c r="X33" s="86"/>
      <c r="Y33" s="91" t="n">
        <f aca="false">SUM(D32:W32)</f>
        <v>0</v>
      </c>
      <c r="Z33" s="111" t="n">
        <f aca="false">(Y33*X32)</f>
        <v>0</v>
      </c>
      <c r="AA33" s="111"/>
      <c r="AB33" s="112" t="n">
        <f aca="false">(AA33+Z33+C32)</f>
        <v>0</v>
      </c>
      <c r="AC33" s="76" t="s">
        <v>5</v>
      </c>
      <c r="AD33" s="28"/>
    </row>
    <row r="34" customFormat="false" ht="14.25" hidden="false" customHeight="false" outlineLevel="0" collapsed="false">
      <c r="A34" s="62" t="n">
        <v>25</v>
      </c>
      <c r="C34" s="44"/>
      <c r="D34" s="122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4"/>
      <c r="R34" s="123"/>
      <c r="S34" s="123"/>
      <c r="T34" s="123"/>
      <c r="U34" s="123"/>
      <c r="V34" s="123"/>
      <c r="W34" s="123"/>
      <c r="X34" s="125"/>
      <c r="Y34" s="79"/>
      <c r="Z34" s="120"/>
      <c r="AA34" s="120"/>
      <c r="AB34" s="150"/>
      <c r="AC34" s="80"/>
      <c r="AD34" s="104"/>
    </row>
    <row r="35" customFormat="false" ht="15" hidden="false" customHeight="false" outlineLevel="0" collapsed="false">
      <c r="A35" s="62" t="n">
        <v>26</v>
      </c>
      <c r="B35" s="128" t="s">
        <v>74</v>
      </c>
      <c r="C35" s="147" t="n">
        <f aca="false">SUM(C10:C34)</f>
        <v>0</v>
      </c>
      <c r="D35" s="130" t="n">
        <f aca="false">SUM(D10:D34)</f>
        <v>0</v>
      </c>
      <c r="E35" s="131" t="n">
        <f aca="false">SUM(E10:E34)</f>
        <v>0</v>
      </c>
      <c r="F35" s="131" t="n">
        <f aca="false">SUM(F10:F34)</f>
        <v>0</v>
      </c>
      <c r="G35" s="131" t="n">
        <f aca="false">SUM(G10:G34)</f>
        <v>0</v>
      </c>
      <c r="H35" s="131" t="n">
        <f aca="false">SUM(H10:H34)</f>
        <v>0</v>
      </c>
      <c r="I35" s="131" t="n">
        <f aca="false">SUM(I10:I34)</f>
        <v>0</v>
      </c>
      <c r="J35" s="131" t="n">
        <f aca="false">SUM(J10:J34)</f>
        <v>0</v>
      </c>
      <c r="K35" s="131" t="n">
        <f aca="false">SUM(K10:K34)</f>
        <v>0</v>
      </c>
      <c r="L35" s="131" t="n">
        <f aca="false">SUM(L10:L34)</f>
        <v>0</v>
      </c>
      <c r="M35" s="131" t="n">
        <f aca="false">SUM(M10:M34)</f>
        <v>0</v>
      </c>
      <c r="N35" s="131" t="n">
        <f aca="false">SUM(N10:N34)</f>
        <v>0</v>
      </c>
      <c r="O35" s="131" t="n">
        <f aca="false">SUM(O10:O34)</f>
        <v>0</v>
      </c>
      <c r="P35" s="131" t="n">
        <f aca="false">SUM(P10:P34)</f>
        <v>0</v>
      </c>
      <c r="Q35" s="131" t="n">
        <f aca="false">SUM(Q10:Q34)</f>
        <v>0</v>
      </c>
      <c r="R35" s="131" t="n">
        <f aca="false">SUM(R10:R34)</f>
        <v>0</v>
      </c>
      <c r="S35" s="131" t="n">
        <f aca="false">SUM(S10:S34)</f>
        <v>0</v>
      </c>
      <c r="T35" s="131" t="n">
        <f aca="false">SUM(T10:T34)</f>
        <v>0</v>
      </c>
      <c r="U35" s="131" t="n">
        <f aca="false">SUM(U10:U34)</f>
        <v>0</v>
      </c>
      <c r="V35" s="131" t="n">
        <f aca="false">SUM(V10:V34)</f>
        <v>0</v>
      </c>
      <c r="W35" s="132" t="n">
        <f aca="false">SUM(W10:W34)</f>
        <v>0</v>
      </c>
      <c r="X35" s="133"/>
      <c r="Y35" s="151"/>
      <c r="Z35" s="126"/>
      <c r="AA35" s="126"/>
      <c r="AB35" s="152"/>
      <c r="AC35" s="127"/>
      <c r="AD35" s="37"/>
    </row>
    <row r="36" customFormat="false" ht="13.5" hidden="false" customHeight="false" outlineLevel="0" collapsed="false">
      <c r="A36" s="146"/>
      <c r="Y36" s="136" t="n">
        <f aca="false">SUM(Y10:Y35)</f>
        <v>0</v>
      </c>
      <c r="Z36" s="148" t="n">
        <f aca="false">SUM(Z10:Z35)</f>
        <v>0</v>
      </c>
      <c r="AA36" s="136" t="n">
        <f aca="false">SUM(AA10:AA35)</f>
        <v>0</v>
      </c>
      <c r="AB36" s="134" t="n">
        <f aca="false">SUM(AB10:AB35)</f>
        <v>0</v>
      </c>
      <c r="AC36" s="136" t="n">
        <f aca="false">SUM(AC10:AC35)</f>
        <v>0</v>
      </c>
      <c r="AD36" s="149"/>
    </row>
    <row r="37" customFormat="false" ht="12.75" hidden="false" customHeight="false" outlineLevel="0" collapsed="false">
      <c r="A37" s="102"/>
    </row>
    <row r="38" customFormat="false" ht="12.75" hidden="false" customHeight="false" outlineLevel="0" collapsed="false">
      <c r="A38" s="102"/>
    </row>
    <row r="39" customFormat="false" ht="12.75" hidden="false" customHeight="false" outlineLevel="0" collapsed="false">
      <c r="A39" s="102"/>
    </row>
    <row r="40" customFormat="false" ht="12.75" hidden="false" customHeight="false" outlineLevel="0" collapsed="false">
      <c r="A40" s="102"/>
    </row>
    <row r="41" customFormat="false" ht="12.75" hidden="false" customHeight="false" outlineLevel="0" collapsed="false">
      <c r="A41" s="102"/>
    </row>
    <row r="42" customFormat="false" ht="12.75" hidden="false" customHeight="false" outlineLevel="0" collapsed="false">
      <c r="A42" s="102"/>
    </row>
    <row r="43" customFormat="false" ht="12.75" hidden="false" customHeight="false" outlineLevel="0" collapsed="false">
      <c r="A43" s="102"/>
    </row>
    <row r="44" customFormat="false" ht="12.75" hidden="false" customHeight="false" outlineLevel="0" collapsed="false">
      <c r="A44" s="102"/>
    </row>
    <row r="45" customFormat="false" ht="12.75" hidden="false" customHeight="false" outlineLevel="0" collapsed="false">
      <c r="A45" s="102"/>
    </row>
    <row r="46" customFormat="false" ht="12.75" hidden="false" customHeight="false" outlineLevel="0" collapsed="false">
      <c r="A46" s="102"/>
    </row>
    <row r="47" customFormat="false" ht="12.75" hidden="false" customHeight="false" outlineLevel="0" collapsed="false">
      <c r="A47" s="102"/>
    </row>
    <row r="48" customFormat="false" ht="12.75" hidden="false" customHeight="false" outlineLevel="0" collapsed="false">
      <c r="A48" s="102"/>
    </row>
    <row r="49" customFormat="false" ht="12.75" hidden="false" customHeight="false" outlineLevel="0" collapsed="false">
      <c r="A49" s="102"/>
    </row>
    <row r="50" customFormat="false" ht="12.75" hidden="false" customHeight="false" outlineLevel="0" collapsed="false">
      <c r="A50" s="102"/>
    </row>
    <row r="51" customFormat="false" ht="12.75" hidden="false" customHeight="false" outlineLevel="0" collapsed="false">
      <c r="A51" s="102"/>
    </row>
    <row r="52" customFormat="false" ht="12.75" hidden="false" customHeight="false" outlineLevel="0" collapsed="false">
      <c r="A52" s="102"/>
    </row>
    <row r="53" customFormat="false" ht="12.75" hidden="false" customHeight="false" outlineLevel="0" collapsed="false">
      <c r="A53" s="102"/>
    </row>
    <row r="54" customFormat="false" ht="12.75" hidden="false" customHeight="false" outlineLevel="0" collapsed="false">
      <c r="A54" s="102"/>
    </row>
    <row r="55" customFormat="false" ht="12.75" hidden="false" customHeight="false" outlineLevel="0" collapsed="false">
      <c r="A55" s="102"/>
    </row>
    <row r="56" customFormat="false" ht="12.75" hidden="false" customHeight="false" outlineLevel="0" collapsed="false">
      <c r="A56" s="102"/>
    </row>
    <row r="57" customFormat="false" ht="12.75" hidden="false" customHeight="false" outlineLevel="0" collapsed="false">
      <c r="A57" s="102"/>
    </row>
    <row r="58" customFormat="false" ht="12.75" hidden="false" customHeight="false" outlineLevel="0" collapsed="false">
      <c r="A58" s="102"/>
    </row>
    <row r="59" customFormat="false" ht="12.75" hidden="false" customHeight="false" outlineLevel="0" collapsed="false">
      <c r="A59" s="102"/>
    </row>
    <row r="60" customFormat="false" ht="12.75" hidden="false" customHeight="false" outlineLevel="0" collapsed="false">
      <c r="A60" s="102"/>
    </row>
    <row r="61" customFormat="false" ht="12.75" hidden="false" customHeight="false" outlineLevel="0" collapsed="false">
      <c r="A61" s="102"/>
    </row>
    <row r="62" customFormat="false" ht="12.75" hidden="false" customHeight="false" outlineLevel="0" collapsed="false">
      <c r="A62" s="102"/>
    </row>
    <row r="63" customFormat="false" ht="12.75" hidden="false" customHeight="false" outlineLevel="0" collapsed="false">
      <c r="A63" s="102"/>
    </row>
    <row r="64" customFormat="false" ht="12.75" hidden="false" customHeight="false" outlineLevel="0" collapsed="false">
      <c r="A64" s="102"/>
    </row>
    <row r="65" customFormat="false" ht="12.75" hidden="false" customHeight="false" outlineLevel="0" collapsed="false">
      <c r="A65" s="102"/>
    </row>
    <row r="66" customFormat="false" ht="12.75" hidden="false" customHeight="false" outlineLevel="0" collapsed="false">
      <c r="A66" s="102"/>
    </row>
    <row r="67" customFormat="false" ht="12.75" hidden="false" customHeight="false" outlineLevel="0" collapsed="false">
      <c r="A67" s="102"/>
    </row>
    <row r="68" customFormat="false" ht="12.75" hidden="false" customHeight="false" outlineLevel="0" collapsed="false">
      <c r="A68" s="102"/>
    </row>
    <row r="69" customFormat="false" ht="12.75" hidden="false" customHeight="false" outlineLevel="0" collapsed="false">
      <c r="A69" s="102"/>
    </row>
    <row r="70" customFormat="false" ht="12.75" hidden="false" customHeight="false" outlineLevel="0" collapsed="false">
      <c r="A70" s="102"/>
    </row>
    <row r="71" customFormat="false" ht="12.75" hidden="false" customHeight="false" outlineLevel="0" collapsed="false">
      <c r="A71" s="102"/>
    </row>
    <row r="72" customFormat="false" ht="12.75" hidden="false" customHeight="false" outlineLevel="0" collapsed="false">
      <c r="A72" s="102"/>
    </row>
    <row r="73" customFormat="false" ht="12.75" hidden="false" customHeight="false" outlineLevel="0" collapsed="false">
      <c r="A73" s="102"/>
    </row>
    <row r="74" customFormat="false" ht="12.75" hidden="false" customHeight="false" outlineLevel="0" collapsed="false">
      <c r="A74" s="102"/>
    </row>
  </sheetData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X14" activeCellId="0" sqref="X1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99"/>
    <col collapsed="false" customWidth="true" hidden="false" outlineLevel="0" max="2" min="2" style="0" width="21.13"/>
    <col collapsed="false" customWidth="true" hidden="false" outlineLevel="1" max="3" min="3" style="0" width="4.41"/>
    <col collapsed="false" customWidth="true" hidden="false" outlineLevel="1" max="23" min="4" style="0" width="2.84"/>
    <col collapsed="false" customWidth="true" hidden="false" outlineLevel="0" max="24" min="24" style="0" width="6.28"/>
    <col collapsed="false" customWidth="true" hidden="false" outlineLevel="0" max="25" min="25" style="0" width="5.41"/>
    <col collapsed="false" customWidth="true" hidden="false" outlineLevel="0" max="29" min="26" style="0" width="6.99"/>
    <col collapsed="false" customWidth="true" hidden="false" outlineLevel="0" max="30" min="30" style="0" width="4.85"/>
  </cols>
  <sheetData>
    <row r="1" customFormat="false" ht="13.7" hidden="false" customHeight="true" outlineLevel="0" collapsed="false">
      <c r="A1" s="1"/>
      <c r="B1" s="2"/>
      <c r="C1" s="8" t="s">
        <v>0</v>
      </c>
      <c r="D1" s="4" t="s">
        <v>1</v>
      </c>
      <c r="E1" s="5"/>
      <c r="F1" s="5"/>
      <c r="G1" s="5"/>
      <c r="H1" s="5"/>
      <c r="I1" s="5"/>
      <c r="J1" s="5"/>
      <c r="K1" s="6" t="s">
        <v>2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8"/>
      <c r="Y1" s="8"/>
      <c r="Z1" s="8"/>
      <c r="AA1" s="8"/>
      <c r="AB1" s="8"/>
      <c r="AC1" s="8"/>
      <c r="AD1" s="8"/>
    </row>
    <row r="2" customFormat="false" ht="11.25" hidden="false" customHeight="true" outlineLevel="0" collapsed="false">
      <c r="A2" s="9"/>
      <c r="B2" s="10" t="s">
        <v>160</v>
      </c>
      <c r="C2" s="29" t="s">
        <v>4</v>
      </c>
      <c r="D2" s="12" t="s">
        <v>5</v>
      </c>
      <c r="E2" s="13"/>
      <c r="F2" s="13"/>
      <c r="G2" s="13"/>
      <c r="H2" s="13"/>
      <c r="I2" s="13"/>
      <c r="J2" s="13"/>
      <c r="K2" s="13"/>
      <c r="L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29" t="s">
        <v>6</v>
      </c>
      <c r="Y2" s="29" t="s">
        <v>7</v>
      </c>
      <c r="Z2" s="29" t="s">
        <v>8</v>
      </c>
      <c r="AA2" s="29" t="s">
        <v>9</v>
      </c>
      <c r="AB2" s="29" t="s">
        <v>10</v>
      </c>
      <c r="AC2" s="29" t="s">
        <v>11</v>
      </c>
      <c r="AD2" s="29" t="s">
        <v>12</v>
      </c>
    </row>
    <row r="3" customFormat="false" ht="12.75" hidden="false" customHeight="true" outlineLevel="0" collapsed="false">
      <c r="A3" s="9"/>
      <c r="B3" s="16"/>
      <c r="C3" s="29" t="s">
        <v>13</v>
      </c>
      <c r="D3" s="12" t="s">
        <v>14</v>
      </c>
      <c r="E3" s="13"/>
      <c r="F3" s="13"/>
      <c r="G3" s="13"/>
      <c r="H3" s="13"/>
      <c r="I3" s="13"/>
      <c r="J3" s="13"/>
      <c r="K3" s="13"/>
      <c r="L3" s="13"/>
      <c r="M3" s="14" t="s">
        <v>15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29" t="s">
        <v>16</v>
      </c>
      <c r="Y3" s="29" t="s">
        <v>17</v>
      </c>
      <c r="Z3" s="29" t="s">
        <v>18</v>
      </c>
      <c r="AA3" s="29" t="s">
        <v>19</v>
      </c>
      <c r="AB3" s="29"/>
      <c r="AC3" s="29"/>
      <c r="AD3" s="29" t="s">
        <v>20</v>
      </c>
    </row>
    <row r="4" customFormat="false" ht="10.7" hidden="false" customHeight="true" outlineLevel="0" collapsed="false">
      <c r="A4" s="9"/>
      <c r="B4" s="17" t="s">
        <v>161</v>
      </c>
      <c r="C4" s="29" t="s">
        <v>22</v>
      </c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29" t="s">
        <v>23</v>
      </c>
      <c r="Y4" s="29" t="s">
        <v>24</v>
      </c>
      <c r="Z4" s="29" t="s">
        <v>25</v>
      </c>
      <c r="AA4" s="29" t="s">
        <v>26</v>
      </c>
      <c r="AB4" s="29" t="s">
        <v>27</v>
      </c>
      <c r="AC4" s="29" t="s">
        <v>28</v>
      </c>
      <c r="AD4" s="29" t="s">
        <v>16</v>
      </c>
    </row>
    <row r="5" customFormat="false" ht="10.7" hidden="false" customHeight="true" outlineLevel="0" collapsed="false">
      <c r="A5" s="9"/>
      <c r="B5" s="18"/>
      <c r="C5" s="29" t="s">
        <v>29</v>
      </c>
      <c r="D5" s="19" t="s">
        <v>3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29" t="s">
        <v>31</v>
      </c>
      <c r="Y5" s="29" t="s">
        <v>25</v>
      </c>
      <c r="Z5" s="29" t="s">
        <v>32</v>
      </c>
      <c r="AA5" s="29" t="s">
        <v>33</v>
      </c>
      <c r="AB5" s="29"/>
      <c r="AC5" s="29"/>
      <c r="AD5" s="29" t="s">
        <v>20</v>
      </c>
    </row>
    <row r="6" customFormat="false" ht="10.7" hidden="false" customHeight="true" outlineLevel="0" collapsed="false">
      <c r="A6" s="9"/>
      <c r="B6" s="10" t="s">
        <v>162</v>
      </c>
      <c r="C6" s="29" t="s">
        <v>0</v>
      </c>
      <c r="D6" s="20" t="s">
        <v>35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21"/>
      <c r="X6" s="29" t="s">
        <v>36</v>
      </c>
      <c r="Y6" s="29" t="s">
        <v>32</v>
      </c>
      <c r="Z6" s="29" t="s">
        <v>37</v>
      </c>
      <c r="AA6" s="29" t="s">
        <v>38</v>
      </c>
      <c r="AB6" s="29"/>
      <c r="AC6" s="29"/>
      <c r="AD6" s="29" t="s">
        <v>39</v>
      </c>
    </row>
    <row r="7" customFormat="false" ht="10.7" hidden="false" customHeight="true" outlineLevel="0" collapsed="false">
      <c r="A7" s="22"/>
      <c r="B7" s="23"/>
      <c r="C7" s="29" t="s">
        <v>40</v>
      </c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/>
      <c r="Q7" s="25"/>
      <c r="R7" s="25"/>
      <c r="S7" s="26"/>
      <c r="T7" s="26"/>
      <c r="U7" s="26"/>
      <c r="V7" s="25"/>
      <c r="W7" s="25"/>
      <c r="X7" s="29"/>
      <c r="Y7" s="29" t="s">
        <v>37</v>
      </c>
      <c r="Z7" s="29"/>
      <c r="AA7" s="29" t="s">
        <v>41</v>
      </c>
      <c r="AB7" s="29"/>
      <c r="AC7" s="29"/>
      <c r="AD7" s="29" t="s">
        <v>20</v>
      </c>
    </row>
    <row r="8" customFormat="false" ht="15" hidden="false" customHeight="true" outlineLevel="0" collapsed="false">
      <c r="A8" s="27"/>
      <c r="B8" s="28" t="s">
        <v>42</v>
      </c>
      <c r="C8" s="29" t="s">
        <v>20</v>
      </c>
      <c r="D8" s="30" t="s">
        <v>43</v>
      </c>
      <c r="E8" s="30" t="s">
        <v>44</v>
      </c>
      <c r="F8" s="30" t="s">
        <v>45</v>
      </c>
      <c r="G8" s="30" t="s">
        <v>46</v>
      </c>
      <c r="H8" s="30" t="s">
        <v>43</v>
      </c>
      <c r="I8" s="30" t="s">
        <v>45</v>
      </c>
      <c r="J8" s="30" t="s">
        <v>46</v>
      </c>
      <c r="K8" s="30" t="s">
        <v>43</v>
      </c>
      <c r="L8" s="30" t="s">
        <v>44</v>
      </c>
      <c r="M8" s="30" t="s">
        <v>45</v>
      </c>
      <c r="N8" s="30" t="s">
        <v>46</v>
      </c>
      <c r="O8" s="30" t="s">
        <v>43</v>
      </c>
      <c r="P8" s="30" t="s">
        <v>44</v>
      </c>
      <c r="Q8" s="30" t="s">
        <v>45</v>
      </c>
      <c r="R8" s="30" t="s">
        <v>46</v>
      </c>
      <c r="S8" s="31"/>
      <c r="T8" s="30"/>
      <c r="U8" s="30"/>
      <c r="V8" s="30"/>
      <c r="W8" s="32"/>
      <c r="X8" s="33"/>
      <c r="Y8" s="33"/>
      <c r="Z8" s="33"/>
      <c r="AA8" s="33"/>
      <c r="AB8" s="33"/>
      <c r="AC8" s="33"/>
      <c r="AD8" s="33"/>
    </row>
    <row r="9" customFormat="false" ht="15" hidden="false" customHeight="true" outlineLevel="0" collapsed="false">
      <c r="A9" s="36" t="n">
        <v>1</v>
      </c>
      <c r="B9" s="104" t="n">
        <v>2</v>
      </c>
      <c r="C9" s="38" t="n">
        <v>3</v>
      </c>
      <c r="D9" s="39" t="n">
        <v>3</v>
      </c>
      <c r="E9" s="40" t="n">
        <v>4</v>
      </c>
      <c r="F9" s="40" t="n">
        <v>6</v>
      </c>
      <c r="G9" s="40" t="n">
        <v>7</v>
      </c>
      <c r="H9" s="40" t="n">
        <v>10</v>
      </c>
      <c r="I9" s="40" t="n">
        <v>13</v>
      </c>
      <c r="J9" s="40" t="n">
        <v>14</v>
      </c>
      <c r="K9" s="40" t="n">
        <v>17</v>
      </c>
      <c r="L9" s="40" t="n">
        <v>18</v>
      </c>
      <c r="M9" s="40" t="n">
        <v>20</v>
      </c>
      <c r="N9" s="40" t="n">
        <v>21</v>
      </c>
      <c r="O9" s="40" t="n">
        <v>24</v>
      </c>
      <c r="P9" s="40" t="n">
        <v>25</v>
      </c>
      <c r="Q9" s="40" t="n">
        <v>27</v>
      </c>
      <c r="R9" s="40" t="n">
        <v>28</v>
      </c>
      <c r="S9" s="41"/>
      <c r="T9" s="40"/>
      <c r="U9" s="42"/>
      <c r="V9" s="42"/>
      <c r="W9" s="43"/>
      <c r="X9" s="44" t="n">
        <v>5</v>
      </c>
      <c r="Y9" s="38" t="n">
        <v>6</v>
      </c>
      <c r="Z9" s="44" t="n">
        <v>7</v>
      </c>
      <c r="AA9" s="44" t="n">
        <v>8</v>
      </c>
      <c r="AB9" s="44" t="n">
        <v>9</v>
      </c>
      <c r="AC9" s="48" t="n">
        <v>10</v>
      </c>
      <c r="AD9" s="48" t="n">
        <v>11</v>
      </c>
    </row>
    <row r="10" customFormat="false" ht="15" hidden="false" customHeight="true" outlineLevel="0" collapsed="false">
      <c r="A10" s="153" t="n">
        <v>1</v>
      </c>
      <c r="B10" s="138" t="s">
        <v>163</v>
      </c>
      <c r="C10" s="154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6" t="n">
        <v>1.63</v>
      </c>
      <c r="Y10" s="106" t="n">
        <f aca="false">SUM(D10:W10)</f>
        <v>0</v>
      </c>
      <c r="Z10" s="107" t="n">
        <f aca="false">(Y10*X10)</f>
        <v>0</v>
      </c>
      <c r="AA10" s="107"/>
      <c r="AB10" s="108" t="n">
        <f aca="false">(AA10+Z10+C10)</f>
        <v>0</v>
      </c>
      <c r="AC10" s="107"/>
      <c r="AD10" s="109"/>
    </row>
    <row r="11" customFormat="false" ht="15" hidden="false" customHeight="true" outlineLevel="0" collapsed="false">
      <c r="A11" s="155" t="n">
        <v>2</v>
      </c>
      <c r="B11" s="140" t="s">
        <v>164</v>
      </c>
      <c r="C11" s="156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76"/>
      <c r="X11" s="66" t="n">
        <v>3.65</v>
      </c>
      <c r="Y11" s="91" t="n">
        <f aca="false">SUM(D11:W11)</f>
        <v>0</v>
      </c>
      <c r="Z11" s="111" t="n">
        <f aca="false">(Y11*X11)</f>
        <v>0</v>
      </c>
      <c r="AA11" s="111"/>
      <c r="AB11" s="112" t="n">
        <f aca="false">(AA11+Z11+C11)</f>
        <v>0</v>
      </c>
      <c r="AC11" s="76"/>
      <c r="AD11" s="28"/>
    </row>
    <row r="12" customFormat="false" ht="15" hidden="false" customHeight="true" outlineLevel="0" collapsed="false">
      <c r="A12" s="157" t="n">
        <v>3</v>
      </c>
      <c r="B12" s="140" t="s">
        <v>165</v>
      </c>
      <c r="C12" s="156"/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76"/>
      <c r="X12" s="66" t="n">
        <v>3.65</v>
      </c>
      <c r="Y12" s="91" t="n">
        <f aca="false">SUM(D12:W12)</f>
        <v>0</v>
      </c>
      <c r="Z12" s="111" t="n">
        <f aca="false">(Y12*X12)</f>
        <v>0</v>
      </c>
      <c r="AA12" s="111"/>
      <c r="AB12" s="113" t="n">
        <f aca="false">(AA12+Z12+C12)</f>
        <v>0</v>
      </c>
      <c r="AC12" s="76"/>
      <c r="AD12" s="28"/>
    </row>
    <row r="13" customFormat="false" ht="15" hidden="false" customHeight="true" outlineLevel="0" collapsed="false">
      <c r="A13" s="157" t="n">
        <v>4</v>
      </c>
      <c r="B13" s="140" t="s">
        <v>166</v>
      </c>
      <c r="C13" s="156"/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66" t="n">
        <v>3.65</v>
      </c>
      <c r="Y13" s="91" t="n">
        <f aca="false">SUM(D13:W13)</f>
        <v>0</v>
      </c>
      <c r="Z13" s="111" t="n">
        <f aca="false">(Y13*X13)</f>
        <v>0</v>
      </c>
      <c r="AA13" s="111"/>
      <c r="AB13" s="112" t="n">
        <f aca="false">(AA13+Z13+C13)</f>
        <v>0</v>
      </c>
      <c r="AC13" s="76"/>
      <c r="AD13" s="28"/>
    </row>
    <row r="14" customFormat="false" ht="15" hidden="false" customHeight="true" outlineLevel="0" collapsed="false">
      <c r="A14" s="157" t="n">
        <v>5</v>
      </c>
      <c r="B14" s="140" t="s">
        <v>167</v>
      </c>
      <c r="C14" s="156"/>
      <c r="D14" s="5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66" t="n">
        <v>1</v>
      </c>
      <c r="Y14" s="91" t="n">
        <f aca="false">SUM(D14:W14)</f>
        <v>0</v>
      </c>
      <c r="Z14" s="111" t="n">
        <f aca="false">(Y14*X14)</f>
        <v>0</v>
      </c>
      <c r="AA14" s="111"/>
      <c r="AB14" s="112" t="n">
        <f aca="false">(AA14+Z14+C14)</f>
        <v>0</v>
      </c>
      <c r="AC14" s="76"/>
      <c r="AD14" s="28"/>
    </row>
    <row r="15" customFormat="false" ht="15" hidden="false" customHeight="true" outlineLevel="0" collapsed="false">
      <c r="A15" s="157" t="n">
        <v>6</v>
      </c>
      <c r="B15" s="140" t="s">
        <v>168</v>
      </c>
      <c r="C15" s="156"/>
      <c r="D15" s="5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66" t="n">
        <v>3.65</v>
      </c>
      <c r="Y15" s="91" t="n">
        <f aca="false">SUM(D15:W15)</f>
        <v>0</v>
      </c>
      <c r="Z15" s="111" t="n">
        <f aca="false">(Y15*X15)</f>
        <v>0</v>
      </c>
      <c r="AA15" s="111"/>
      <c r="AB15" s="112" t="n">
        <f aca="false">(AA15+Z15+C15)</f>
        <v>0</v>
      </c>
      <c r="AC15" s="76"/>
      <c r="AD15" s="28"/>
    </row>
    <row r="16" customFormat="false" ht="15" hidden="false" customHeight="true" outlineLevel="0" collapsed="false">
      <c r="A16" s="157" t="n">
        <v>7</v>
      </c>
      <c r="B16" s="140" t="s">
        <v>169</v>
      </c>
      <c r="C16" s="156"/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66"/>
      <c r="Y16" s="91" t="n">
        <f aca="false">SUM(D16:W16)</f>
        <v>0</v>
      </c>
      <c r="Z16" s="111" t="n">
        <f aca="false">(Y16*X16)</f>
        <v>0</v>
      </c>
      <c r="AA16" s="111"/>
      <c r="AB16" s="112" t="n">
        <f aca="false">(AA16+Z16+C16)</f>
        <v>0</v>
      </c>
      <c r="AC16" s="115"/>
      <c r="AD16" s="28"/>
    </row>
    <row r="17" customFormat="false" ht="15" hidden="false" customHeight="true" outlineLevel="0" collapsed="false">
      <c r="A17" s="157" t="n">
        <v>8</v>
      </c>
      <c r="B17" s="140" t="s">
        <v>170</v>
      </c>
      <c r="C17" s="156"/>
      <c r="D17" s="52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76"/>
      <c r="S17" s="76"/>
      <c r="T17" s="76"/>
      <c r="U17" s="76"/>
      <c r="V17" s="76"/>
      <c r="W17" s="76"/>
      <c r="X17" s="66" t="n">
        <v>3.65</v>
      </c>
      <c r="Y17" s="91" t="n">
        <f aca="false">SUM(D17:W17)</f>
        <v>0</v>
      </c>
      <c r="Z17" s="111" t="n">
        <f aca="false">(Y17*X17)</f>
        <v>0</v>
      </c>
      <c r="AA17" s="111"/>
      <c r="AB17" s="112" t="n">
        <f aca="false">(AA17+Z17+C17)</f>
        <v>0</v>
      </c>
      <c r="AC17" s="76"/>
      <c r="AD17" s="28"/>
    </row>
    <row r="18" customFormat="false" ht="15" hidden="false" customHeight="true" outlineLevel="0" collapsed="false">
      <c r="A18" s="157" t="n">
        <v>9</v>
      </c>
      <c r="B18" s="140" t="s">
        <v>171</v>
      </c>
      <c r="C18" s="156"/>
      <c r="D18" s="52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66"/>
      <c r="Y18" s="91" t="n">
        <f aca="false">SUM(D18:W18)</f>
        <v>0</v>
      </c>
      <c r="Z18" s="111" t="n">
        <f aca="false">(Y18*X18)</f>
        <v>0</v>
      </c>
      <c r="AA18" s="111"/>
      <c r="AB18" s="112" t="n">
        <f aca="false">(AA18+Z18+C18)</f>
        <v>0</v>
      </c>
      <c r="AC18" s="76"/>
      <c r="AD18" s="28"/>
    </row>
    <row r="19" customFormat="false" ht="15" hidden="false" customHeight="true" outlineLevel="0" collapsed="false">
      <c r="A19" s="157" t="n">
        <v>10</v>
      </c>
      <c r="B19" s="140" t="s">
        <v>172</v>
      </c>
      <c r="C19" s="156"/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76"/>
      <c r="U19" s="76"/>
      <c r="V19" s="76"/>
      <c r="W19" s="76"/>
      <c r="X19" s="66" t="n">
        <v>3.65</v>
      </c>
      <c r="Y19" s="91" t="n">
        <f aca="false">SUM(D19:W19)</f>
        <v>0</v>
      </c>
      <c r="Z19" s="111" t="n">
        <f aca="false">(Y19*X19)</f>
        <v>0</v>
      </c>
      <c r="AA19" s="111"/>
      <c r="AB19" s="112" t="n">
        <f aca="false">(AA19+Z19+C19)</f>
        <v>0</v>
      </c>
      <c r="AC19" s="76"/>
      <c r="AD19" s="28"/>
    </row>
    <row r="20" customFormat="false" ht="15" hidden="false" customHeight="true" outlineLevel="0" collapsed="false">
      <c r="A20" s="157" t="n">
        <v>11</v>
      </c>
      <c r="B20" s="140" t="s">
        <v>173</v>
      </c>
      <c r="C20" s="156"/>
      <c r="D20" s="52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66" t="n">
        <v>3.65</v>
      </c>
      <c r="Y20" s="91" t="n">
        <f aca="false">SUM(D20:W20)</f>
        <v>0</v>
      </c>
      <c r="Z20" s="111" t="n">
        <f aca="false">(Y20*X20)</f>
        <v>0</v>
      </c>
      <c r="AA20" s="111"/>
      <c r="AB20" s="112" t="n">
        <f aca="false">(AA20+Z20+C20)</f>
        <v>0</v>
      </c>
      <c r="AC20" s="76"/>
      <c r="AD20" s="28"/>
    </row>
    <row r="21" customFormat="false" ht="15" hidden="false" customHeight="true" outlineLevel="0" collapsed="false">
      <c r="A21" s="157" t="n">
        <v>12</v>
      </c>
      <c r="B21" s="140" t="s">
        <v>174</v>
      </c>
      <c r="C21" s="156"/>
      <c r="D21" s="52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66" t="n">
        <v>3.65</v>
      </c>
      <c r="Y21" s="91" t="n">
        <f aca="false">SUM(D21:W21)</f>
        <v>0</v>
      </c>
      <c r="Z21" s="111" t="n">
        <f aca="false">(Y21*X21)</f>
        <v>0</v>
      </c>
      <c r="AA21" s="111"/>
      <c r="AB21" s="112" t="n">
        <f aca="false">(AA21+Z21+C21)</f>
        <v>0</v>
      </c>
      <c r="AC21" s="76"/>
      <c r="AD21" s="28"/>
    </row>
    <row r="22" customFormat="false" ht="15" hidden="false" customHeight="true" outlineLevel="0" collapsed="false">
      <c r="A22" s="155" t="n">
        <v>13</v>
      </c>
      <c r="B22" s="140" t="s">
        <v>175</v>
      </c>
      <c r="C22" s="156"/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66" t="n">
        <v>2.25</v>
      </c>
      <c r="Y22" s="91" t="n">
        <f aca="false">SUM(D22:W22)</f>
        <v>0</v>
      </c>
      <c r="Z22" s="111" t="n">
        <f aca="false">(Y22*X22)</f>
        <v>0</v>
      </c>
      <c r="AA22" s="111"/>
      <c r="AB22" s="112" t="n">
        <f aca="false">(AA22+Z22+C22)</f>
        <v>0</v>
      </c>
      <c r="AC22" s="115"/>
      <c r="AD22" s="28"/>
    </row>
    <row r="23" customFormat="false" ht="15" hidden="false" customHeight="true" outlineLevel="0" collapsed="false">
      <c r="A23" s="155" t="n">
        <v>14</v>
      </c>
      <c r="B23" s="140" t="s">
        <v>176</v>
      </c>
      <c r="C23" s="156"/>
      <c r="D23" s="52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76"/>
      <c r="S23" s="76"/>
      <c r="T23" s="76"/>
      <c r="U23" s="76"/>
      <c r="V23" s="76"/>
      <c r="W23" s="76"/>
      <c r="X23" s="66" t="n">
        <v>3.65</v>
      </c>
      <c r="Y23" s="91" t="n">
        <f aca="false">SUM(D23:W23)</f>
        <v>0</v>
      </c>
      <c r="Z23" s="111" t="n">
        <f aca="false">(Y23*X23)</f>
        <v>0</v>
      </c>
      <c r="AA23" s="111"/>
      <c r="AB23" s="112" t="n">
        <f aca="false">(AA23+Z23+C23)</f>
        <v>0</v>
      </c>
      <c r="AC23" s="76"/>
      <c r="AD23" s="28"/>
    </row>
    <row r="24" customFormat="false" ht="15" hidden="false" customHeight="true" outlineLevel="0" collapsed="false">
      <c r="A24" s="157" t="n">
        <v>15</v>
      </c>
      <c r="B24" s="140" t="s">
        <v>177</v>
      </c>
      <c r="C24" s="156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53"/>
      <c r="S24" s="53"/>
      <c r="T24" s="53"/>
      <c r="U24" s="53"/>
      <c r="V24" s="53"/>
      <c r="W24" s="53"/>
      <c r="X24" s="66" t="n">
        <v>2.87</v>
      </c>
      <c r="Y24" s="91" t="n">
        <f aca="false">SUM(D24:W24)</f>
        <v>0</v>
      </c>
      <c r="Z24" s="111" t="n">
        <f aca="false">(Y24*X24)</f>
        <v>0</v>
      </c>
      <c r="AA24" s="111"/>
      <c r="AB24" s="112" t="n">
        <f aca="false">(AA24+Z24+C24)</f>
        <v>0</v>
      </c>
      <c r="AC24" s="76"/>
      <c r="AD24" s="28"/>
    </row>
    <row r="25" customFormat="false" ht="15" hidden="false" customHeight="true" outlineLevel="0" collapsed="false">
      <c r="A25" s="157" t="n">
        <v>16</v>
      </c>
      <c r="B25" s="140" t="s">
        <v>178</v>
      </c>
      <c r="C25" s="156"/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66" t="n">
        <v>3.65</v>
      </c>
      <c r="Y25" s="91" t="n">
        <f aca="false">SUM(D25:W25)</f>
        <v>0</v>
      </c>
      <c r="Z25" s="111" t="n">
        <f aca="false">(Y25*X25)</f>
        <v>0</v>
      </c>
      <c r="AA25" s="111"/>
      <c r="AB25" s="112" t="n">
        <f aca="false">(AA25+Z25+C25)</f>
        <v>0</v>
      </c>
      <c r="AC25" s="76"/>
      <c r="AD25" s="28"/>
    </row>
    <row r="26" customFormat="false" ht="15" hidden="false" customHeight="true" outlineLevel="0" collapsed="false">
      <c r="A26" s="157" t="n">
        <v>17</v>
      </c>
      <c r="B26" s="140" t="s">
        <v>179</v>
      </c>
      <c r="C26" s="156"/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76"/>
      <c r="X26" s="66" t="n">
        <v>2.25</v>
      </c>
      <c r="Y26" s="91" t="n">
        <f aca="false">SUM(D26:W26)</f>
        <v>0</v>
      </c>
      <c r="Z26" s="111" t="n">
        <f aca="false">(Y26*X26)</f>
        <v>0</v>
      </c>
      <c r="AA26" s="111"/>
      <c r="AB26" s="112" t="n">
        <f aca="false">(AA26+Z26+C26)</f>
        <v>0</v>
      </c>
      <c r="AC26" s="76"/>
      <c r="AD26" s="28"/>
    </row>
    <row r="27" customFormat="false" ht="15" hidden="false" customHeight="true" outlineLevel="0" collapsed="false">
      <c r="A27" s="157" t="n">
        <v>18</v>
      </c>
      <c r="B27" s="140" t="s">
        <v>180</v>
      </c>
      <c r="C27" s="156"/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66" t="n">
        <v>1</v>
      </c>
      <c r="Y27" s="91" t="n">
        <f aca="false">SUM(D27:W27)</f>
        <v>0</v>
      </c>
      <c r="Z27" s="111" t="n">
        <f aca="false">(Y27*X27)</f>
        <v>0</v>
      </c>
      <c r="AA27" s="111"/>
      <c r="AB27" s="112" t="n">
        <f aca="false">(AA27+Z27+C27)</f>
        <v>0</v>
      </c>
      <c r="AC27" s="76"/>
      <c r="AD27" s="28"/>
    </row>
    <row r="28" customFormat="false" ht="15" hidden="false" customHeight="true" outlineLevel="0" collapsed="false">
      <c r="A28" s="157" t="n">
        <v>19</v>
      </c>
      <c r="B28" s="140" t="s">
        <v>181</v>
      </c>
      <c r="C28" s="158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76"/>
      <c r="S28" s="76"/>
      <c r="T28" s="76"/>
      <c r="U28" s="76"/>
      <c r="V28" s="76"/>
      <c r="W28" s="76"/>
      <c r="X28" s="66" t="n">
        <v>3.65</v>
      </c>
      <c r="Y28" s="91" t="n">
        <f aca="false">SUM(D28:W28)</f>
        <v>0</v>
      </c>
      <c r="Z28" s="111" t="n">
        <f aca="false">(Y28*X28)</f>
        <v>0</v>
      </c>
      <c r="AA28" s="111"/>
      <c r="AB28" s="112" t="n">
        <f aca="false">(AA28+Z28+C28)</f>
        <v>0</v>
      </c>
      <c r="AC28" s="76"/>
      <c r="AD28" s="28"/>
    </row>
    <row r="29" customFormat="false" ht="15" hidden="false" customHeight="true" outlineLevel="0" collapsed="false">
      <c r="A29" s="157" t="n">
        <v>20</v>
      </c>
      <c r="B29" s="140" t="s">
        <v>182</v>
      </c>
      <c r="C29" s="158"/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76"/>
      <c r="U29" s="76"/>
      <c r="V29" s="76"/>
      <c r="W29" s="76"/>
      <c r="X29" s="66" t="n">
        <v>3.65</v>
      </c>
      <c r="Y29" s="91" t="n">
        <f aca="false">SUM(D29:W29)</f>
        <v>0</v>
      </c>
      <c r="Z29" s="111" t="n">
        <f aca="false">(Y29*X29)</f>
        <v>0</v>
      </c>
      <c r="AA29" s="111"/>
      <c r="AB29" s="112" t="n">
        <f aca="false">(AA29+Z29+C29)</f>
        <v>0</v>
      </c>
      <c r="AC29" s="76"/>
      <c r="AD29" s="28"/>
    </row>
    <row r="30" customFormat="false" ht="15" hidden="false" customHeight="true" outlineLevel="0" collapsed="false">
      <c r="A30" s="157" t="n">
        <v>21</v>
      </c>
      <c r="B30" s="140" t="s">
        <v>183</v>
      </c>
      <c r="C30" s="158"/>
      <c r="D30" s="116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76"/>
      <c r="U30" s="76"/>
      <c r="V30" s="76"/>
      <c r="W30" s="76"/>
      <c r="X30" s="66" t="n">
        <v>3.65</v>
      </c>
      <c r="Y30" s="91" t="n">
        <f aca="false">SUM(D30:W30)</f>
        <v>0</v>
      </c>
      <c r="Z30" s="111" t="n">
        <f aca="false">(Y30*X30)</f>
        <v>0</v>
      </c>
      <c r="AA30" s="111"/>
      <c r="AB30" s="112" t="n">
        <f aca="false">(AA30+Z30+C30)</f>
        <v>0</v>
      </c>
      <c r="AC30" s="76"/>
      <c r="AD30" s="28"/>
    </row>
    <row r="31" customFormat="false" ht="15" hidden="false" customHeight="true" outlineLevel="0" collapsed="false">
      <c r="A31" s="157" t="n">
        <v>22</v>
      </c>
      <c r="B31" s="140" t="s">
        <v>184</v>
      </c>
      <c r="C31" s="156"/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66"/>
      <c r="Y31" s="91" t="n">
        <f aca="false">SUM(D31:W31)</f>
        <v>0</v>
      </c>
      <c r="Z31" s="111" t="n">
        <f aca="false">(Y31*X31)</f>
        <v>0</v>
      </c>
      <c r="AA31" s="111"/>
      <c r="AB31" s="112" t="n">
        <f aca="false">(AA31+Z31+C31)</f>
        <v>0</v>
      </c>
      <c r="AC31" s="76"/>
      <c r="AD31" s="28"/>
    </row>
    <row r="32" customFormat="false" ht="15" hidden="false" customHeight="true" outlineLevel="0" collapsed="false">
      <c r="A32" s="159" t="n">
        <v>23</v>
      </c>
      <c r="B32" s="140" t="s">
        <v>185</v>
      </c>
      <c r="C32" s="160"/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5"/>
      <c r="X32" s="66" t="n">
        <v>3.65</v>
      </c>
      <c r="Y32" s="117" t="n">
        <f aca="false">SUM(D32:W32)</f>
        <v>0</v>
      </c>
      <c r="Z32" s="111" t="n">
        <f aca="false">(X32*Y32)</f>
        <v>0</v>
      </c>
      <c r="AA32" s="111"/>
      <c r="AB32" s="112" t="n">
        <f aca="false">(AA32+Z32+C32)</f>
        <v>0</v>
      </c>
      <c r="AC32" s="76"/>
      <c r="AD32" s="28"/>
    </row>
    <row r="33" customFormat="false" ht="15" hidden="false" customHeight="true" outlineLevel="0" collapsed="false">
      <c r="A33" s="155" t="n">
        <v>24</v>
      </c>
      <c r="B33" s="140"/>
      <c r="C33" s="158"/>
      <c r="D33" s="79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76"/>
      <c r="R33" s="80"/>
      <c r="S33" s="80"/>
      <c r="T33" s="80"/>
      <c r="U33" s="80"/>
      <c r="V33" s="80"/>
      <c r="W33" s="80"/>
      <c r="X33" s="66"/>
      <c r="Y33" s="91" t="n">
        <f aca="false">SUM(D33:W33)</f>
        <v>0</v>
      </c>
      <c r="Z33" s="111" t="n">
        <f aca="false">(Y33*X33)</f>
        <v>0</v>
      </c>
      <c r="AA33" s="111"/>
      <c r="AB33" s="112" t="n">
        <f aca="false">(AA33+Z33+C33)</f>
        <v>0</v>
      </c>
      <c r="AC33" s="76" t="s">
        <v>5</v>
      </c>
      <c r="AD33" s="28"/>
    </row>
    <row r="34" customFormat="false" ht="15" hidden="false" customHeight="true" outlineLevel="0" collapsed="false">
      <c r="A34" s="155" t="n">
        <v>25</v>
      </c>
      <c r="B34" s="121"/>
      <c r="C34" s="161"/>
      <c r="D34" s="122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4"/>
      <c r="R34" s="123"/>
      <c r="S34" s="123"/>
      <c r="T34" s="123"/>
      <c r="U34" s="123"/>
      <c r="V34" s="123"/>
      <c r="W34" s="123"/>
      <c r="X34" s="125"/>
      <c r="Y34" s="151"/>
      <c r="Z34" s="126"/>
      <c r="AA34" s="126"/>
      <c r="AB34" s="152"/>
      <c r="AC34" s="127"/>
      <c r="AD34" s="37"/>
    </row>
    <row r="35" customFormat="false" ht="19.7" hidden="false" customHeight="true" outlineLevel="0" collapsed="false">
      <c r="A35" s="162"/>
      <c r="B35" s="163"/>
      <c r="C35" s="147" t="n">
        <f aca="false">SUM(C10:C34)</f>
        <v>0</v>
      </c>
      <c r="D35" s="130" t="n">
        <f aca="false">SUM(D10:D34)</f>
        <v>0</v>
      </c>
      <c r="E35" s="131" t="n">
        <f aca="false">SUM(E10:E34)</f>
        <v>0</v>
      </c>
      <c r="F35" s="131" t="n">
        <f aca="false">SUM(F10:F34)</f>
        <v>0</v>
      </c>
      <c r="G35" s="131" t="n">
        <f aca="false">SUM(G10:G34)</f>
        <v>0</v>
      </c>
      <c r="H35" s="131" t="n">
        <f aca="false">SUM(H10:H34)</f>
        <v>0</v>
      </c>
      <c r="I35" s="131" t="n">
        <f aca="false">SUM(I10:I34)</f>
        <v>0</v>
      </c>
      <c r="J35" s="131" t="n">
        <f aca="false">SUM(J10:J34)</f>
        <v>0</v>
      </c>
      <c r="K35" s="131" t="n">
        <f aca="false">SUM(K10:K34)</f>
        <v>0</v>
      </c>
      <c r="L35" s="131" t="n">
        <f aca="false">SUM(L10:L34)</f>
        <v>0</v>
      </c>
      <c r="M35" s="131" t="n">
        <f aca="false">SUM(M10:M34)</f>
        <v>0</v>
      </c>
      <c r="N35" s="131" t="n">
        <f aca="false">SUM(N10:N34)</f>
        <v>0</v>
      </c>
      <c r="O35" s="131" t="n">
        <f aca="false">SUM(O10:O34)</f>
        <v>0</v>
      </c>
      <c r="P35" s="131" t="n">
        <f aca="false">SUM(P10:P34)</f>
        <v>0</v>
      </c>
      <c r="Q35" s="131" t="n">
        <f aca="false">SUM(Q10:Q34)</f>
        <v>0</v>
      </c>
      <c r="R35" s="131" t="n">
        <f aca="false">SUM(R10:R34)</f>
        <v>0</v>
      </c>
      <c r="S35" s="131" t="n">
        <f aca="false">SUM(S10:S34)</f>
        <v>0</v>
      </c>
      <c r="T35" s="131" t="n">
        <f aca="false">SUM(T10:T34)</f>
        <v>0</v>
      </c>
      <c r="U35" s="131" t="n">
        <f aca="false">SUM(U10:U34)</f>
        <v>0</v>
      </c>
      <c r="V35" s="131" t="n">
        <f aca="false">SUM(V10:V34)</f>
        <v>0</v>
      </c>
      <c r="W35" s="132" t="n">
        <f aca="false">SUM(W10:W34)</f>
        <v>0</v>
      </c>
      <c r="X35" s="133"/>
      <c r="Y35" s="136" t="n">
        <f aca="false">SUM(Y10:Y34)</f>
        <v>0</v>
      </c>
      <c r="Z35" s="148" t="n">
        <f aca="false">SUM(Z10:Z34)</f>
        <v>0</v>
      </c>
      <c r="AA35" s="136" t="n">
        <f aca="false">SUM(AA10:AA34)</f>
        <v>0</v>
      </c>
      <c r="AB35" s="134" t="n">
        <f aca="false">SUM(AB10:AB34)</f>
        <v>0</v>
      </c>
      <c r="AC35" s="136" t="n">
        <f aca="false">SUM(AC10:AC34)</f>
        <v>0</v>
      </c>
      <c r="AD35" s="149"/>
    </row>
    <row r="36" customFormat="false" ht="12.75" hidden="false" customHeight="false" outlineLevel="0" collapsed="false">
      <c r="A36" s="102"/>
    </row>
    <row r="37" customFormat="false" ht="12.75" hidden="false" customHeight="false" outlineLevel="0" collapsed="false">
      <c r="A37" s="102"/>
    </row>
    <row r="38" customFormat="false" ht="12.75" hidden="false" customHeight="false" outlineLevel="0" collapsed="false">
      <c r="A38" s="102"/>
    </row>
    <row r="39" customFormat="false" ht="12.75" hidden="false" customHeight="false" outlineLevel="0" collapsed="false">
      <c r="A39" s="102"/>
    </row>
    <row r="40" customFormat="false" ht="12.75" hidden="false" customHeight="false" outlineLevel="0" collapsed="false">
      <c r="A40" s="102"/>
    </row>
    <row r="41" customFormat="false" ht="12.75" hidden="false" customHeight="false" outlineLevel="0" collapsed="false">
      <c r="A41" s="102"/>
    </row>
    <row r="42" customFormat="false" ht="12.75" hidden="false" customHeight="false" outlineLevel="0" collapsed="false">
      <c r="A42" s="102"/>
    </row>
    <row r="43" customFormat="false" ht="12.75" hidden="false" customHeight="false" outlineLevel="0" collapsed="false">
      <c r="A43" s="102"/>
    </row>
    <row r="44" customFormat="false" ht="12.75" hidden="false" customHeight="false" outlineLevel="0" collapsed="false">
      <c r="A44" s="102"/>
    </row>
    <row r="45" customFormat="false" ht="12.75" hidden="false" customHeight="false" outlineLevel="0" collapsed="false">
      <c r="A45" s="102"/>
    </row>
    <row r="46" customFormat="false" ht="12.75" hidden="false" customHeight="false" outlineLevel="0" collapsed="false">
      <c r="A46" s="102"/>
    </row>
    <row r="47" customFormat="false" ht="12.75" hidden="false" customHeight="false" outlineLevel="0" collapsed="false">
      <c r="A47" s="102"/>
    </row>
    <row r="48" customFormat="false" ht="12.75" hidden="false" customHeight="false" outlineLevel="0" collapsed="false">
      <c r="A48" s="102"/>
    </row>
  </sheetData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85"/>
    <col collapsed="false" customWidth="true" hidden="false" outlineLevel="0" max="3" min="3" style="0" width="2.84"/>
    <col collapsed="false" customWidth="true" hidden="false" outlineLevel="0" max="21" min="4" style="0" width="2.99"/>
    <col collapsed="false" customWidth="true" hidden="false" outlineLevel="0" max="22" min="22" style="0" width="3.28"/>
    <col collapsed="false" customWidth="true" hidden="false" outlineLevel="0" max="23" min="23" style="0" width="7.28"/>
  </cols>
  <sheetData>
    <row r="1" customFormat="false" ht="15" hidden="false" customHeight="true" outlineLevel="0" collapsed="false">
      <c r="A1" s="164"/>
      <c r="B1" s="165"/>
      <c r="C1" s="166" t="s">
        <v>43</v>
      </c>
      <c r="D1" s="30" t="s">
        <v>44</v>
      </c>
      <c r="E1" s="30" t="s">
        <v>45</v>
      </c>
      <c r="F1" s="30" t="s">
        <v>46</v>
      </c>
      <c r="G1" s="30" t="s">
        <v>43</v>
      </c>
      <c r="H1" s="30" t="s">
        <v>44</v>
      </c>
      <c r="I1" s="30" t="s">
        <v>45</v>
      </c>
      <c r="J1" s="30" t="s">
        <v>46</v>
      </c>
      <c r="K1" s="30" t="s">
        <v>43</v>
      </c>
      <c r="L1" s="30" t="s">
        <v>44</v>
      </c>
      <c r="M1" s="30" t="s">
        <v>45</v>
      </c>
      <c r="N1" s="30" t="s">
        <v>46</v>
      </c>
      <c r="O1" s="30" t="s">
        <v>43</v>
      </c>
      <c r="P1" s="30" t="s">
        <v>44</v>
      </c>
      <c r="Q1" s="30" t="s">
        <v>45</v>
      </c>
      <c r="R1" s="30" t="s">
        <v>46</v>
      </c>
      <c r="S1" s="30" t="s">
        <v>43</v>
      </c>
      <c r="T1" s="30" t="s">
        <v>44</v>
      </c>
      <c r="U1" s="30"/>
      <c r="V1" s="30"/>
      <c r="W1" s="167" t="s">
        <v>186</v>
      </c>
    </row>
    <row r="2" customFormat="false" ht="15" hidden="false" customHeight="true" outlineLevel="0" collapsed="false">
      <c r="A2" s="36" t="s">
        <v>187</v>
      </c>
      <c r="B2" s="168" t="s">
        <v>188</v>
      </c>
      <c r="C2" s="39" t="n">
        <v>1</v>
      </c>
      <c r="D2" s="40" t="n">
        <v>2</v>
      </c>
      <c r="E2" s="40" t="n">
        <v>4</v>
      </c>
      <c r="F2" s="40" t="n">
        <v>5</v>
      </c>
      <c r="G2" s="40" t="n">
        <v>8</v>
      </c>
      <c r="H2" s="40" t="n">
        <v>9</v>
      </c>
      <c r="I2" s="40" t="n">
        <v>11</v>
      </c>
      <c r="J2" s="40" t="n">
        <v>12</v>
      </c>
      <c r="K2" s="40" t="n">
        <v>15</v>
      </c>
      <c r="L2" s="40" t="n">
        <v>16</v>
      </c>
      <c r="M2" s="40" t="n">
        <v>18</v>
      </c>
      <c r="N2" s="40" t="n">
        <v>19</v>
      </c>
      <c r="O2" s="40" t="n">
        <v>22</v>
      </c>
      <c r="P2" s="40" t="n">
        <v>23</v>
      </c>
      <c r="Q2" s="40" t="n">
        <v>25</v>
      </c>
      <c r="R2" s="40" t="n">
        <v>26</v>
      </c>
      <c r="S2" s="40" t="n">
        <v>29</v>
      </c>
      <c r="T2" s="42" t="n">
        <v>30</v>
      </c>
      <c r="U2" s="169"/>
      <c r="V2" s="170"/>
      <c r="W2" s="167"/>
    </row>
    <row r="3" customFormat="false" ht="15" hidden="false" customHeight="true" outlineLevel="0" collapsed="false">
      <c r="A3" s="153" t="n">
        <v>1</v>
      </c>
      <c r="B3" s="171" t="s">
        <v>189</v>
      </c>
      <c r="C3" s="172" t="n">
        <f aca="false">SUM('T.P.P.1'!D10:D31)</f>
        <v>0</v>
      </c>
      <c r="D3" s="173" t="n">
        <f aca="false">SUM('T.P.P.1'!E10:E31)</f>
        <v>0</v>
      </c>
      <c r="E3" s="173" t="n">
        <f aca="false">SUM('T.P.P.1'!F10:F31)</f>
        <v>0</v>
      </c>
      <c r="F3" s="173" t="n">
        <f aca="false">SUM('T.P.P.1'!G10:G31)</f>
        <v>0</v>
      </c>
      <c r="G3" s="173" t="n">
        <f aca="false">SUM('T.P.P.1'!H10:H31)</f>
        <v>0</v>
      </c>
      <c r="H3" s="173" t="n">
        <f aca="false">SUM('T.P.P.1'!I10:I31)</f>
        <v>0</v>
      </c>
      <c r="I3" s="173" t="n">
        <f aca="false">SUM('T.P.P.1'!J10:J31)</f>
        <v>0</v>
      </c>
      <c r="J3" s="173" t="n">
        <f aca="false">SUM('T.P.P.1'!K10:K31)</f>
        <v>0</v>
      </c>
      <c r="K3" s="173" t="n">
        <f aca="false">SUM('T.P.P.1'!L10:L31)</f>
        <v>0</v>
      </c>
      <c r="L3" s="173" t="n">
        <f aca="false">SUM('T.P.P.1'!M10:M31)</f>
        <v>0</v>
      </c>
      <c r="M3" s="173" t="n">
        <f aca="false">SUM('T.P.P.1'!N10:N31)</f>
        <v>0</v>
      </c>
      <c r="N3" s="173" t="n">
        <f aca="false">SUM('T.P.P.1'!O10:O31)</f>
        <v>0</v>
      </c>
      <c r="O3" s="173" t="n">
        <f aca="false">SUM('T.P.P.1'!P10:P31)</f>
        <v>0</v>
      </c>
      <c r="P3" s="173" t="n">
        <f aca="false">SUM('T.P.P.1'!Q10:Q31)</f>
        <v>0</v>
      </c>
      <c r="Q3" s="173" t="n">
        <f aca="false">SUM('T.P.P.1'!R10:R31)</f>
        <v>0</v>
      </c>
      <c r="R3" s="173" t="n">
        <f aca="false">SUM('T.P.P.1'!S10:S31)</f>
        <v>0</v>
      </c>
      <c r="S3" s="173" t="n">
        <f aca="false">SUM('T.P.P.1'!T10:T31)</f>
        <v>0</v>
      </c>
      <c r="T3" s="173" t="n">
        <f aca="false">SUM('T.P.P.1'!U10:U31)</f>
        <v>0</v>
      </c>
      <c r="U3" s="173" t="n">
        <f aca="false">SUM('T.P.P.1'!V10:V31)</f>
        <v>0</v>
      </c>
      <c r="V3" s="174" t="n">
        <f aca="false">SUM('T.P.P.1'!W10:W31)</f>
        <v>0</v>
      </c>
      <c r="W3" s="138" t="n">
        <f aca="false">SUM(C3:V3)</f>
        <v>0</v>
      </c>
    </row>
    <row r="4" customFormat="false" ht="15" hidden="false" customHeight="true" outlineLevel="0" collapsed="false">
      <c r="A4" s="157" t="n">
        <v>2</v>
      </c>
      <c r="B4" s="175" t="s">
        <v>190</v>
      </c>
      <c r="C4" s="176" t="n">
        <f aca="false">SUM('P.M.2'!D10:D37)</f>
        <v>0</v>
      </c>
      <c r="D4" s="177" t="n">
        <f aca="false">SUM('P.M.2'!E10:E37)</f>
        <v>0</v>
      </c>
      <c r="E4" s="177" t="n">
        <f aca="false">SUM('P.M.2'!F10:F37)</f>
        <v>0</v>
      </c>
      <c r="F4" s="177" t="n">
        <f aca="false">SUM('P.M.2'!G10:G37)</f>
        <v>0</v>
      </c>
      <c r="G4" s="177" t="n">
        <f aca="false">SUM('P.M.2'!H10:H37)</f>
        <v>0</v>
      </c>
      <c r="H4" s="177" t="n">
        <f aca="false">SUM('P.M.2'!I10:I37)</f>
        <v>0</v>
      </c>
      <c r="I4" s="177" t="n">
        <f aca="false">SUM('P.M.2'!J10:J37)</f>
        <v>0</v>
      </c>
      <c r="J4" s="177" t="n">
        <f aca="false">SUM('P.M.2'!K10:K37)</f>
        <v>0</v>
      </c>
      <c r="K4" s="177" t="n">
        <f aca="false">SUM('P.M.2'!L10:L37)</f>
        <v>0</v>
      </c>
      <c r="L4" s="177" t="n">
        <f aca="false">SUM('P.M.2'!M10:M37)</f>
        <v>0</v>
      </c>
      <c r="M4" s="177" t="n">
        <f aca="false">SUM('P.M.2'!N10:N37)</f>
        <v>0</v>
      </c>
      <c r="N4" s="177" t="n">
        <f aca="false">SUM('P.M.2'!O10:O37)</f>
        <v>0</v>
      </c>
      <c r="O4" s="177" t="n">
        <f aca="false">SUM('P.M.2'!P10:P37)</f>
        <v>0</v>
      </c>
      <c r="P4" s="177" t="n">
        <f aca="false">SUM('P.M.2'!Q10:Q37)</f>
        <v>0</v>
      </c>
      <c r="Q4" s="177" t="n">
        <f aca="false">SUM('P.M.2'!R10:R37)</f>
        <v>0</v>
      </c>
      <c r="R4" s="177" t="n">
        <f aca="false">SUM('P.M.2'!S10:S37)</f>
        <v>0</v>
      </c>
      <c r="S4" s="177" t="n">
        <f aca="false">SUM('P.M.2'!T10:T37)</f>
        <v>0</v>
      </c>
      <c r="T4" s="177" t="n">
        <f aca="false">SUM('P.M.2'!U10:U37)</f>
        <v>0</v>
      </c>
      <c r="U4" s="177" t="n">
        <f aca="false">SUM('P.M.2'!V10:V37)</f>
        <v>0</v>
      </c>
      <c r="V4" s="178" t="n">
        <f aca="false">SUM('P.M.2'!W10:W37)</f>
        <v>0</v>
      </c>
      <c r="W4" s="140" t="n">
        <f aca="false">SUM(C4:V4)</f>
        <v>0</v>
      </c>
    </row>
    <row r="5" customFormat="false" ht="15" hidden="false" customHeight="true" outlineLevel="0" collapsed="false">
      <c r="A5" s="157" t="n">
        <v>3</v>
      </c>
      <c r="B5" s="175" t="s">
        <v>191</v>
      </c>
      <c r="C5" s="176" t="n">
        <f aca="false">SUM('M.3'!D10:D35)</f>
        <v>0</v>
      </c>
      <c r="D5" s="177" t="n">
        <f aca="false">SUM('M.3'!E10:E35)</f>
        <v>0</v>
      </c>
      <c r="E5" s="177" t="n">
        <f aca="false">SUM('M.3'!F10:F35)</f>
        <v>0</v>
      </c>
      <c r="F5" s="177" t="n">
        <f aca="false">SUM('M.3'!G10:G35)</f>
        <v>0</v>
      </c>
      <c r="G5" s="177" t="n">
        <f aca="false">SUM('M.3'!H10:H35)</f>
        <v>0</v>
      </c>
      <c r="H5" s="177" t="n">
        <f aca="false">SUM('M.3'!I10:I35)</f>
        <v>0</v>
      </c>
      <c r="I5" s="177" t="n">
        <f aca="false">SUM('M.3'!J10:J35)</f>
        <v>0</v>
      </c>
      <c r="J5" s="177" t="n">
        <f aca="false">SUM('M.3'!K10:K35)</f>
        <v>0</v>
      </c>
      <c r="K5" s="177" t="n">
        <f aca="false">SUM('M.3'!L10:L35)</f>
        <v>0</v>
      </c>
      <c r="L5" s="177" t="n">
        <f aca="false">SUM('M.3'!M10:M35)</f>
        <v>0</v>
      </c>
      <c r="M5" s="177" t="n">
        <f aca="false">SUM('M.3'!N10:N35)</f>
        <v>0</v>
      </c>
      <c r="N5" s="177" t="n">
        <f aca="false">SUM('M.3'!O10:O35)</f>
        <v>0</v>
      </c>
      <c r="O5" s="177" t="n">
        <f aca="false">SUM('M.3'!P10:P35)</f>
        <v>0</v>
      </c>
      <c r="P5" s="177" t="n">
        <f aca="false">SUM('M.3'!Q10:Q35)</f>
        <v>0</v>
      </c>
      <c r="Q5" s="177" t="n">
        <f aca="false">SUM('M.3'!R10:R35)</f>
        <v>0</v>
      </c>
      <c r="R5" s="177" t="n">
        <f aca="false">SUM('M.3'!S10:S35)</f>
        <v>0</v>
      </c>
      <c r="S5" s="177" t="n">
        <f aca="false">SUM('M.3'!T10:T35)</f>
        <v>0</v>
      </c>
      <c r="T5" s="177" t="n">
        <f aca="false">SUM('M.3'!U10:U35)</f>
        <v>0</v>
      </c>
      <c r="U5" s="177" t="n">
        <f aca="false">SUM('M.3'!V10:V35)</f>
        <v>0</v>
      </c>
      <c r="V5" s="178" t="n">
        <f aca="false">SUM('M.3'!W10:W35)</f>
        <v>0</v>
      </c>
      <c r="W5" s="140" t="n">
        <f aca="false">SUM(C5:V5)</f>
        <v>0</v>
      </c>
    </row>
    <row r="6" customFormat="false" ht="15" hidden="false" customHeight="true" outlineLevel="0" collapsed="false">
      <c r="A6" s="157" t="n">
        <v>4</v>
      </c>
      <c r="B6" s="175" t="s">
        <v>192</v>
      </c>
      <c r="C6" s="176" t="n">
        <f aca="false">SUM('M.G.4'!D10:D30)</f>
        <v>0</v>
      </c>
      <c r="D6" s="177" t="n">
        <f aca="false">SUM('M.G.4'!E10:E30)</f>
        <v>0</v>
      </c>
      <c r="E6" s="177" t="n">
        <f aca="false">SUM('M.G.4'!F10:F30)</f>
        <v>0</v>
      </c>
      <c r="F6" s="177" t="n">
        <f aca="false">SUM('M.G.4'!G10:G30)</f>
        <v>0</v>
      </c>
      <c r="G6" s="177" t="n">
        <f aca="false">SUM('M.G.4'!H10:H30)</f>
        <v>0</v>
      </c>
      <c r="H6" s="177" t="n">
        <f aca="false">SUM('M.G.4'!I10:I30)</f>
        <v>0</v>
      </c>
      <c r="I6" s="177" t="n">
        <f aca="false">SUM('M.G.4'!J10:J30)</f>
        <v>0</v>
      </c>
      <c r="J6" s="177" t="n">
        <f aca="false">SUM('M.G.4'!K10:K30)</f>
        <v>0</v>
      </c>
      <c r="K6" s="177" t="n">
        <f aca="false">SUM('M.G.4'!L10:L30)</f>
        <v>0</v>
      </c>
      <c r="L6" s="177" t="n">
        <f aca="false">SUM('M.G.4'!M10:M30)</f>
        <v>0</v>
      </c>
      <c r="M6" s="177" t="n">
        <f aca="false">SUM('M.G.4'!N10:N30)</f>
        <v>0</v>
      </c>
      <c r="N6" s="177" t="n">
        <f aca="false">SUM('M.G.4'!O10:O30)</f>
        <v>0</v>
      </c>
      <c r="O6" s="177" t="n">
        <f aca="false">SUM('M.G.4'!P10:P30)</f>
        <v>0</v>
      </c>
      <c r="P6" s="177" t="n">
        <f aca="false">SUM('M.G.4'!Q10:Q30)</f>
        <v>0</v>
      </c>
      <c r="Q6" s="177" t="n">
        <f aca="false">SUM('M.G.4'!R10:R30)</f>
        <v>0</v>
      </c>
      <c r="R6" s="177" t="n">
        <f aca="false">SUM('M.G.4'!S10:S30)</f>
        <v>0</v>
      </c>
      <c r="S6" s="177" t="n">
        <f aca="false">SUM('M.G.4'!T10:T30)</f>
        <v>0</v>
      </c>
      <c r="T6" s="177" t="n">
        <f aca="false">SUM('M.G.4'!U10:U30)</f>
        <v>0</v>
      </c>
      <c r="U6" s="177" t="n">
        <f aca="false">SUM('M.G.4'!V10:V30)</f>
        <v>0</v>
      </c>
      <c r="V6" s="178" t="n">
        <f aca="false">SUM('M.G.4'!W10:W30)</f>
        <v>0</v>
      </c>
      <c r="W6" s="140" t="n">
        <f aca="false">SUM(C6:V6)</f>
        <v>0</v>
      </c>
    </row>
    <row r="7" customFormat="false" ht="15" hidden="false" customHeight="true" outlineLevel="0" collapsed="false">
      <c r="A7" s="157" t="n">
        <v>5</v>
      </c>
      <c r="B7" s="175" t="s">
        <v>193</v>
      </c>
      <c r="C7" s="176" t="n">
        <f aca="false">SUM('G.5'!D10:D34)</f>
        <v>0</v>
      </c>
      <c r="D7" s="177" t="n">
        <f aca="false">SUM('G.5'!E10:E34)</f>
        <v>0</v>
      </c>
      <c r="E7" s="177" t="n">
        <f aca="false">SUM('G.5'!F10:F34)</f>
        <v>0</v>
      </c>
      <c r="F7" s="177" t="n">
        <f aca="false">SUM('G.5'!G10:G34)</f>
        <v>0</v>
      </c>
      <c r="G7" s="177" t="n">
        <f aca="false">SUM('G.5'!H10:H34)</f>
        <v>0</v>
      </c>
      <c r="H7" s="177" t="n">
        <f aca="false">SUM('G.5'!I10:I34)</f>
        <v>0</v>
      </c>
      <c r="I7" s="177" t="n">
        <f aca="false">SUM('G.5'!J10:J34)</f>
        <v>0</v>
      </c>
      <c r="J7" s="177" t="n">
        <f aca="false">SUM('G.5'!K10:K34)</f>
        <v>0</v>
      </c>
      <c r="K7" s="177" t="n">
        <f aca="false">SUM('G.5'!L10:L34)</f>
        <v>0</v>
      </c>
      <c r="L7" s="177" t="n">
        <f aca="false">SUM('G.5'!M10:M34)</f>
        <v>0</v>
      </c>
      <c r="M7" s="177" t="n">
        <f aca="false">SUM('G.5'!N10:N34)</f>
        <v>0</v>
      </c>
      <c r="N7" s="177" t="n">
        <f aca="false">SUM('G.5'!O10:O34)</f>
        <v>0</v>
      </c>
      <c r="O7" s="177" t="n">
        <f aca="false">SUM('G.5'!P10:P34)</f>
        <v>0</v>
      </c>
      <c r="P7" s="177" t="n">
        <f aca="false">SUM('G.5'!Q10:Q34)</f>
        <v>0</v>
      </c>
      <c r="Q7" s="177" t="n">
        <f aca="false">SUM('G.5'!R10:R34)</f>
        <v>0</v>
      </c>
      <c r="R7" s="177" t="n">
        <f aca="false">SUM('G.5'!S10:S34)</f>
        <v>0</v>
      </c>
      <c r="S7" s="177" t="n">
        <f aca="false">SUM('G.5'!T10:T34)</f>
        <v>0</v>
      </c>
      <c r="T7" s="177" t="n">
        <f aca="false">SUM('G.5'!U10:U34)</f>
        <v>0</v>
      </c>
      <c r="U7" s="177" t="n">
        <f aca="false">SUM('G.5'!V10:V34)</f>
        <v>0</v>
      </c>
      <c r="V7" s="178" t="n">
        <f aca="false">SUM('G.5'!W10:W34)</f>
        <v>0</v>
      </c>
      <c r="W7" s="140" t="n">
        <f aca="false">SUM(C7:V7)</f>
        <v>0</v>
      </c>
    </row>
    <row r="8" customFormat="false" ht="15" hidden="false" customHeight="true" outlineLevel="0" collapsed="false">
      <c r="A8" s="157" t="n">
        <v>6</v>
      </c>
      <c r="B8" s="175"/>
      <c r="C8" s="176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8"/>
      <c r="W8" s="140"/>
    </row>
    <row r="9" customFormat="false" ht="15" hidden="false" customHeight="true" outlineLevel="0" collapsed="false">
      <c r="A9" s="157" t="n">
        <v>12</v>
      </c>
      <c r="B9" s="175"/>
      <c r="C9" s="176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8"/>
      <c r="W9" s="140"/>
    </row>
    <row r="10" customFormat="false" ht="15" hidden="false" customHeight="true" outlineLevel="0" collapsed="false">
      <c r="A10" s="179"/>
      <c r="B10" s="180"/>
      <c r="C10" s="181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3"/>
      <c r="Q10" s="182"/>
      <c r="R10" s="182"/>
      <c r="S10" s="182"/>
      <c r="T10" s="182"/>
      <c r="U10" s="182"/>
      <c r="V10" s="168"/>
      <c r="W10" s="140"/>
    </row>
    <row r="11" customFormat="false" ht="19.7" hidden="false" customHeight="true" outlineLevel="0" collapsed="false">
      <c r="A11" s="184"/>
      <c r="B11" s="185" t="s">
        <v>194</v>
      </c>
      <c r="C11" s="186" t="n">
        <f aca="false">SUM(C3:C10)</f>
        <v>0</v>
      </c>
      <c r="D11" s="187" t="n">
        <f aca="false">SUM(D3:D10)</f>
        <v>0</v>
      </c>
      <c r="E11" s="187" t="n">
        <f aca="false">SUM(E3:E9)</f>
        <v>0</v>
      </c>
      <c r="F11" s="187" t="n">
        <f aca="false">SUM(F3:F9)</f>
        <v>0</v>
      </c>
      <c r="G11" s="187" t="n">
        <f aca="false">SUM(G3:G9)</f>
        <v>0</v>
      </c>
      <c r="H11" s="187" t="n">
        <f aca="false">SUM(H3:H9)</f>
        <v>0</v>
      </c>
      <c r="I11" s="187" t="n">
        <f aca="false">SUM(I3:I9)</f>
        <v>0</v>
      </c>
      <c r="J11" s="187" t="n">
        <f aca="false">SUM(J3:J9)</f>
        <v>0</v>
      </c>
      <c r="K11" s="187" t="n">
        <f aca="false">SUM(K3:K9)</f>
        <v>0</v>
      </c>
      <c r="L11" s="187" t="n">
        <f aca="false">SUM(L3:L9)</f>
        <v>0</v>
      </c>
      <c r="M11" s="187" t="n">
        <f aca="false">SUM(M3:M9)</f>
        <v>0</v>
      </c>
      <c r="N11" s="187" t="n">
        <f aca="false">SUM(N3:N9)</f>
        <v>0</v>
      </c>
      <c r="O11" s="187" t="n">
        <f aca="false">SUM(O3:O9)</f>
        <v>0</v>
      </c>
      <c r="P11" s="187" t="n">
        <f aca="false">SUM(P3:P9)</f>
        <v>0</v>
      </c>
      <c r="Q11" s="187" t="n">
        <f aca="false">SUM(Q3:Q9)</f>
        <v>0</v>
      </c>
      <c r="R11" s="187" t="n">
        <f aca="false">SUM(R3:R9)</f>
        <v>0</v>
      </c>
      <c r="S11" s="187" t="n">
        <f aca="false">SUM(S3:S9)</f>
        <v>0</v>
      </c>
      <c r="T11" s="187" t="n">
        <f aca="false">SUM(T3:T9)</f>
        <v>0</v>
      </c>
      <c r="U11" s="187" t="n">
        <f aca="false">SUM(U3:U9)</f>
        <v>0</v>
      </c>
      <c r="V11" s="188" t="n">
        <f aca="false">SUM(V3:V9)</f>
        <v>0</v>
      </c>
      <c r="W11" s="189" t="n">
        <f aca="false">SUM(W3:W9)</f>
        <v>0</v>
      </c>
    </row>
    <row r="12" s="190" customFormat="true" ht="15.75" hidden="false" customHeight="true" outlineLevel="0" collapsed="false">
      <c r="B12" s="191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Q12" s="193"/>
      <c r="W12" s="47"/>
    </row>
    <row r="13" s="190" customFormat="true" ht="12.95" hidden="false" customHeight="true" outlineLevel="0" collapsed="false">
      <c r="B13" s="194"/>
      <c r="W13" s="190" t="s">
        <v>195</v>
      </c>
    </row>
    <row r="14" customFormat="false" ht="13.5" hidden="false" customHeight="true" outlineLevel="0" collapsed="false">
      <c r="A14" s="195"/>
      <c r="B14" s="196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0"/>
    </row>
    <row r="15" customFormat="false" ht="12.75" hidden="false" customHeight="false" outlineLevel="0" collapsed="false">
      <c r="B15" s="197"/>
      <c r="C15" s="197"/>
    </row>
    <row r="16" customFormat="false" ht="12.75" hidden="false" customHeight="false" outlineLevel="0" collapsed="false">
      <c r="B16" s="197"/>
      <c r="C16" s="197"/>
    </row>
    <row r="18" customFormat="false" ht="12.75" hidden="false" customHeight="false" outlineLevel="0" collapsed="false">
      <c r="B18" s="197"/>
      <c r="C18" s="197"/>
    </row>
    <row r="19" customFormat="false" ht="12.75" hidden="false" customHeight="false" outlineLevel="0" collapsed="false">
      <c r="B19" s="198"/>
      <c r="C19" s="198"/>
    </row>
    <row r="20" customFormat="false" ht="12.75" hidden="false" customHeight="false" outlineLevel="0" collapsed="false">
      <c r="B20" s="198"/>
      <c r="C20" s="198"/>
      <c r="D20" s="199"/>
    </row>
  </sheetData>
  <mergeCells count="1">
    <mergeCell ref="W1:W2"/>
  </mergeCells>
  <printOptions headings="false" gridLines="false" gridLinesSet="true" horizontalCentered="false" verticalCentered="false"/>
  <pageMargins left="0.7875" right="0.7875" top="1.01180555555556" bottom="0.984027777777778" header="0.511805555555556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     FACTURE&amp;C&amp;12OCTOBRE 2002
 &amp;R]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false" rightToLeft="false" tabSelected="false" showOutlineSymbols="true" defaultGridColor="true" view="normal" topLeftCell="D3" colorId="64" zoomScale="100" zoomScaleNormal="100" zoomScalePageLayoutView="75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0.42"/>
    <col collapsed="false" customWidth="true" hidden="false" outlineLevel="0" max="3" min="3" style="0" width="11.28"/>
    <col collapsed="false" customWidth="true" hidden="false" outlineLevel="0" max="6" min="4" style="0" width="16.7"/>
    <col collapsed="false" customWidth="true" hidden="false" outlineLevel="0" max="7" min="7" style="0" width="17.85"/>
    <col collapsed="false" customWidth="true" hidden="false" outlineLevel="0" max="9" min="8" style="0" width="16.7"/>
  </cols>
  <sheetData>
    <row r="1" customFormat="false" ht="17.25" hidden="false" customHeight="false" outlineLevel="0" collapsed="false">
      <c r="A1" s="133" t="s">
        <v>187</v>
      </c>
      <c r="B1" s="200" t="s">
        <v>188</v>
      </c>
      <c r="C1" s="201" t="n">
        <v>0.5</v>
      </c>
      <c r="D1" s="202" t="n">
        <v>1</v>
      </c>
      <c r="E1" s="203" t="n">
        <v>1.63</v>
      </c>
      <c r="F1" s="203" t="n">
        <v>2.12</v>
      </c>
      <c r="G1" s="203" t="n">
        <v>2.25</v>
      </c>
      <c r="H1" s="203" t="n">
        <v>2.87</v>
      </c>
      <c r="I1" s="203" t="n">
        <v>3.65</v>
      </c>
      <c r="J1" s="204" t="s">
        <v>196</v>
      </c>
    </row>
    <row r="2" customFormat="false" ht="18" hidden="false" customHeight="true" outlineLevel="0" collapsed="false">
      <c r="A2" s="205" t="n">
        <v>1</v>
      </c>
      <c r="B2" s="171" t="s">
        <v>197</v>
      </c>
      <c r="C2" s="206"/>
      <c r="D2" s="207"/>
      <c r="E2" s="208" t="e">
        <f aca="false">SUM(#REF!)</f>
        <v>#REF!</v>
      </c>
      <c r="F2" s="207" t="n">
        <f aca="false">SUM('T.P.P.1'!Y13)</f>
        <v>0</v>
      </c>
      <c r="G2" s="209"/>
      <c r="H2" s="209"/>
      <c r="I2" s="210" t="e">
        <f aca="false">(SUM('T.P.P.1'!Y10:Y31)-(C2+D2+E2+F2+G2+H2))</f>
        <v>#REF!</v>
      </c>
      <c r="J2" s="211" t="e">
        <f aca="false">SUM(C2:I2)</f>
        <v>#REF!</v>
      </c>
    </row>
    <row r="3" customFormat="false" ht="18" hidden="false" customHeight="true" outlineLevel="0" collapsed="false">
      <c r="A3" s="212" t="n">
        <v>2</v>
      </c>
      <c r="B3" s="175" t="s">
        <v>190</v>
      </c>
      <c r="C3" s="213"/>
      <c r="D3" s="214"/>
      <c r="E3" s="214"/>
      <c r="F3" s="214"/>
      <c r="G3" s="214"/>
      <c r="H3" s="214"/>
      <c r="I3" s="215" t="n">
        <f aca="false">(SUM('P.M.2'!Y10:Y37)-(C3+D3+E3+F3+G3+H3))</f>
        <v>0</v>
      </c>
      <c r="J3" s="216" t="n">
        <f aca="false">SUM(C3:I3)</f>
        <v>0</v>
      </c>
    </row>
    <row r="4" customFormat="false" ht="18" hidden="false" customHeight="true" outlineLevel="0" collapsed="false">
      <c r="A4" s="212" t="n">
        <v>3</v>
      </c>
      <c r="B4" s="175" t="s">
        <v>191</v>
      </c>
      <c r="C4" s="213"/>
      <c r="D4" s="214"/>
      <c r="E4" s="214"/>
      <c r="F4" s="214"/>
      <c r="G4" s="214"/>
      <c r="H4" s="214"/>
      <c r="I4" s="216" t="n">
        <f aca="false">(SUM('M.3'!Z10:Z35)-(C4+D4+E4+F4+G4+H4))</f>
        <v>0</v>
      </c>
      <c r="J4" s="216" t="n">
        <f aca="false">SUM(C4:I4)</f>
        <v>0</v>
      </c>
    </row>
    <row r="5" customFormat="false" ht="18" hidden="false" customHeight="true" outlineLevel="0" collapsed="false">
      <c r="A5" s="212" t="n">
        <v>4</v>
      </c>
      <c r="B5" s="175" t="s">
        <v>192</v>
      </c>
      <c r="C5" s="213"/>
      <c r="D5" s="214"/>
      <c r="E5" s="214"/>
      <c r="F5" s="214"/>
      <c r="G5" s="214"/>
      <c r="H5" s="214"/>
      <c r="I5" s="216" t="n">
        <f aca="false">(SUM('M.G.4'!Y10:Y31)-(C5+D5+E5+F5+G5+H5))</f>
        <v>0</v>
      </c>
      <c r="J5" s="216" t="n">
        <f aca="false">SUM(C5:I5)</f>
        <v>0</v>
      </c>
    </row>
    <row r="6" customFormat="false" ht="18" hidden="false" customHeight="true" outlineLevel="0" collapsed="false">
      <c r="A6" s="212" t="n">
        <v>5</v>
      </c>
      <c r="B6" s="175" t="s">
        <v>193</v>
      </c>
      <c r="C6" s="213"/>
      <c r="D6" s="214"/>
      <c r="E6" s="214"/>
      <c r="F6" s="214"/>
      <c r="G6" s="214"/>
      <c r="H6" s="214"/>
      <c r="I6" s="216" t="n">
        <f aca="false">(SUM('G.5'!Y10:Y34)-(C6+D6+E6+F6+G6+H6))</f>
        <v>0</v>
      </c>
      <c r="J6" s="216" t="n">
        <f aca="false">SUM(C6:I6)</f>
        <v>0</v>
      </c>
    </row>
    <row r="7" customFormat="false" ht="18" hidden="false" customHeight="true" outlineLevel="0" collapsed="false">
      <c r="A7" s="212"/>
      <c r="B7" s="217"/>
      <c r="C7" s="218"/>
      <c r="D7" s="214"/>
      <c r="E7" s="214"/>
      <c r="F7" s="214"/>
      <c r="G7" s="214"/>
      <c r="H7" s="214"/>
      <c r="I7" s="216"/>
      <c r="J7" s="216"/>
    </row>
    <row r="8" customFormat="false" ht="18" hidden="false" customHeight="true" outlineLevel="0" collapsed="false">
      <c r="A8" s="212"/>
      <c r="B8" s="217"/>
      <c r="C8" s="219"/>
      <c r="D8" s="220"/>
      <c r="E8" s="220"/>
      <c r="F8" s="220"/>
      <c r="G8" s="220"/>
      <c r="H8" s="220"/>
      <c r="I8" s="221"/>
      <c r="J8" s="222"/>
    </row>
    <row r="9" customFormat="false" ht="18" hidden="false" customHeight="true" outlineLevel="0" collapsed="false">
      <c r="A9" s="212"/>
      <c r="B9" s="223"/>
      <c r="C9" s="224" t="n">
        <f aca="false">SUM(C2:C8)</f>
        <v>0</v>
      </c>
      <c r="D9" s="225" t="n">
        <f aca="false">SUM(D2:D8)</f>
        <v>0</v>
      </c>
      <c r="E9" s="225" t="e">
        <f aca="false">SUM(E2:E8)</f>
        <v>#REF!</v>
      </c>
      <c r="F9" s="225" t="n">
        <f aca="false">SUM(F2:F8)</f>
        <v>0</v>
      </c>
      <c r="G9" s="225" t="n">
        <f aca="false">SUM(G2:G8)</f>
        <v>0</v>
      </c>
      <c r="H9" s="225" t="n">
        <f aca="false">SUM(H2:H8)</f>
        <v>0</v>
      </c>
      <c r="I9" s="226" t="e">
        <f aca="false">SUM(I2:I8)</f>
        <v>#REF!</v>
      </c>
      <c r="J9" s="227" t="e">
        <f aca="false">SUM(J2:J8)</f>
        <v>#REF!</v>
      </c>
    </row>
    <row r="10" customFormat="false" ht="18" hidden="false" customHeight="true" outlineLevel="0" collapsed="false">
      <c r="A10" s="228"/>
      <c r="B10" s="229" t="s">
        <v>198</v>
      </c>
      <c r="C10" s="230" t="n">
        <f aca="false">C1*C9</f>
        <v>0</v>
      </c>
      <c r="D10" s="231" t="n">
        <f aca="false">(D1*D9)</f>
        <v>0</v>
      </c>
      <c r="E10" s="232" t="e">
        <f aca="false">(E1*E9)</f>
        <v>#REF!</v>
      </c>
      <c r="F10" s="232" t="n">
        <f aca="false">(F1*F9)</f>
        <v>0</v>
      </c>
      <c r="G10" s="232" t="n">
        <f aca="false">(G1*G9)</f>
        <v>0</v>
      </c>
      <c r="H10" s="232" t="n">
        <f aca="false">(H1*H9)</f>
        <v>0</v>
      </c>
      <c r="I10" s="232" t="e">
        <f aca="false">(I1*I9)</f>
        <v>#REF!</v>
      </c>
      <c r="J10" s="233" t="e">
        <f aca="false">SUM(C10:I10)</f>
        <v>#REF!</v>
      </c>
    </row>
    <row r="13" customFormat="false" ht="13.5" hidden="false" customHeight="false" outlineLevel="0" collapsed="false"/>
    <row r="14" customFormat="false" ht="21" hidden="false" customHeight="true" outlineLevel="0" collapsed="false">
      <c r="B14" s="234" t="s">
        <v>199</v>
      </c>
      <c r="C14" s="235"/>
      <c r="D14" s="236"/>
      <c r="E14" s="236"/>
      <c r="F14" s="236"/>
      <c r="G14" s="236"/>
      <c r="H14" s="237" t="e">
        <f aca="false">SUM(C10:I10)</f>
        <v>#REF!</v>
      </c>
    </row>
    <row r="15" customFormat="false" ht="21" hidden="false" customHeight="true" outlineLevel="0" collapsed="false">
      <c r="B15" s="238"/>
      <c r="C15" s="238"/>
      <c r="D15" s="239"/>
      <c r="E15" s="240"/>
      <c r="F15" s="240"/>
      <c r="G15" s="240"/>
      <c r="H15" s="241"/>
    </row>
    <row r="16" customFormat="false" ht="21" hidden="false" customHeight="true" outlineLevel="0" collapsed="false">
      <c r="B16" s="238"/>
      <c r="C16" s="238"/>
      <c r="D16" s="240"/>
      <c r="E16" s="240"/>
      <c r="F16" s="240"/>
      <c r="G16" s="240"/>
      <c r="H16" s="242"/>
    </row>
    <row r="17" customFormat="false" ht="17.25" hidden="false" customHeight="true" outlineLevel="0" collapsed="false">
      <c r="B17" s="243" t="s">
        <v>200</v>
      </c>
      <c r="C17" s="244"/>
      <c r="D17" s="245" t="s">
        <v>201</v>
      </c>
      <c r="E17" s="246" t="s">
        <v>10</v>
      </c>
      <c r="F17" s="247"/>
      <c r="H17" s="248"/>
    </row>
    <row r="18" customFormat="false" ht="18" hidden="false" customHeight="true" outlineLevel="0" collapsed="false">
      <c r="B18" s="249"/>
      <c r="C18" s="250"/>
      <c r="D18" s="251"/>
      <c r="E18" s="252"/>
      <c r="F18" s="253"/>
      <c r="G18" s="254"/>
      <c r="H18" s="255"/>
      <c r="I18" s="256"/>
      <c r="J18" s="257"/>
    </row>
    <row r="19" customFormat="false" ht="18" hidden="false" customHeight="true" outlineLevel="0" collapsed="false">
      <c r="B19" s="258"/>
      <c r="C19" s="259"/>
      <c r="D19" s="251"/>
      <c r="E19" s="252"/>
      <c r="F19" s="260"/>
      <c r="G19" s="254"/>
      <c r="H19" s="255"/>
      <c r="I19" s="256"/>
      <c r="J19" s="257"/>
    </row>
    <row r="20" customFormat="false" ht="18" hidden="false" customHeight="true" outlineLevel="0" collapsed="false">
      <c r="B20" s="258"/>
      <c r="C20" s="259"/>
      <c r="D20" s="251"/>
      <c r="E20" s="252"/>
      <c r="F20" s="260"/>
      <c r="H20" s="255"/>
      <c r="I20" s="261"/>
      <c r="J20" s="257"/>
    </row>
    <row r="21" customFormat="false" ht="18" hidden="false" customHeight="true" outlineLevel="0" collapsed="false">
      <c r="B21" s="258"/>
      <c r="C21" s="259"/>
      <c r="D21" s="251"/>
      <c r="E21" s="252" t="n">
        <f aca="false">(D21*C21)</f>
        <v>0</v>
      </c>
      <c r="F21" s="262"/>
      <c r="H21" s="263"/>
    </row>
    <row r="22" customFormat="false" ht="18" hidden="false" customHeight="true" outlineLevel="0" collapsed="false">
      <c r="B22" s="264"/>
      <c r="C22" s="259"/>
      <c r="D22" s="251"/>
      <c r="E22" s="252" t="n">
        <f aca="false">(D22*C22)</f>
        <v>0</v>
      </c>
      <c r="F22" s="262"/>
      <c r="H22" s="263"/>
    </row>
    <row r="23" customFormat="false" ht="18" hidden="false" customHeight="true" outlineLevel="0" collapsed="false">
      <c r="B23" s="258"/>
      <c r="C23" s="259"/>
      <c r="D23" s="251"/>
      <c r="E23" s="252"/>
      <c r="F23" s="262"/>
      <c r="H23" s="263"/>
    </row>
    <row r="24" customFormat="false" ht="18" hidden="false" customHeight="true" outlineLevel="0" collapsed="false">
      <c r="B24" s="249"/>
      <c r="C24" s="259"/>
      <c r="D24" s="251"/>
      <c r="E24" s="252"/>
      <c r="F24" s="262"/>
      <c r="H24" s="263"/>
    </row>
    <row r="25" customFormat="false" ht="18" hidden="false" customHeight="true" outlineLevel="0" collapsed="false">
      <c r="B25" s="258"/>
      <c r="C25" s="259"/>
      <c r="D25" s="251"/>
      <c r="E25" s="252"/>
      <c r="F25" s="262"/>
      <c r="H25" s="263"/>
    </row>
    <row r="26" customFormat="false" ht="18" hidden="false" customHeight="true" outlineLevel="0" collapsed="false">
      <c r="B26" s="258"/>
      <c r="C26" s="259"/>
      <c r="D26" s="251"/>
      <c r="E26" s="252"/>
      <c r="F26" s="262"/>
      <c r="H26" s="263"/>
    </row>
    <row r="27" customFormat="false" ht="18" hidden="false" customHeight="true" outlineLevel="0" collapsed="false">
      <c r="B27" s="258"/>
      <c r="C27" s="259"/>
      <c r="D27" s="251"/>
      <c r="E27" s="265"/>
      <c r="F27" s="262"/>
      <c r="H27" s="263"/>
    </row>
    <row r="28" customFormat="false" ht="18" hidden="false" customHeight="true" outlineLevel="0" collapsed="false">
      <c r="A28" s="266"/>
      <c r="B28" s="267" t="s">
        <v>196</v>
      </c>
      <c r="C28" s="268"/>
      <c r="D28" s="269" t="n">
        <f aca="false">SUM(D18:D27)</f>
        <v>0</v>
      </c>
      <c r="E28" s="270" t="n">
        <f aca="false">SUM(E18:E27)</f>
        <v>0</v>
      </c>
      <c r="F28" s="271" t="n">
        <f aca="false">SUM(F18:F27)</f>
        <v>0</v>
      </c>
      <c r="G28" s="266"/>
      <c r="H28" s="272"/>
      <c r="I28" s="266"/>
      <c r="J28" s="266"/>
    </row>
    <row r="29" customFormat="false" ht="18" hidden="false" customHeight="true" outlineLevel="0" collapsed="false">
      <c r="H29" s="263"/>
    </row>
    <row r="30" customFormat="false" ht="18" hidden="false" customHeight="true" outlineLevel="0" collapsed="false">
      <c r="H30" s="263"/>
    </row>
    <row r="31" customFormat="false" ht="18" hidden="false" customHeight="true" outlineLevel="0" collapsed="false">
      <c r="B31" s="273"/>
      <c r="C31" s="274"/>
      <c r="D31" s="275" t="s">
        <v>202</v>
      </c>
      <c r="E31" s="275" t="s">
        <v>203</v>
      </c>
      <c r="F31" s="276" t="s">
        <v>204</v>
      </c>
      <c r="H31" s="263"/>
    </row>
    <row r="32" customFormat="false" ht="21" hidden="false" customHeight="true" outlineLevel="0" collapsed="false">
      <c r="B32" s="277"/>
      <c r="C32" s="278"/>
      <c r="D32" s="279"/>
      <c r="E32" s="279"/>
      <c r="F32" s="280"/>
      <c r="H32" s="263"/>
    </row>
    <row r="33" customFormat="false" ht="18" hidden="false" customHeight="false" outlineLevel="0" collapsed="false">
      <c r="B33" s="258" t="s">
        <v>205</v>
      </c>
      <c r="C33" s="281"/>
      <c r="D33" s="282"/>
      <c r="E33" s="282"/>
      <c r="F33" s="283" t="n">
        <f aca="false">SUM(D33:E33)</f>
        <v>0</v>
      </c>
      <c r="G33" s="284"/>
      <c r="H33" s="285"/>
    </row>
    <row r="34" customFormat="false" ht="18.75" hidden="false" customHeight="false" outlineLevel="0" collapsed="false">
      <c r="B34" s="286"/>
      <c r="C34" s="287"/>
      <c r="D34" s="41"/>
      <c r="E34" s="41"/>
      <c r="F34" s="288"/>
      <c r="G34" s="284"/>
      <c r="H34" s="285"/>
    </row>
  </sheetData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                   FACTURE&amp;C&amp;14OCTOBRE 200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false" rightToLeft="false" tabSelected="false" showOutlineSymbols="true" defaultGridColor="true" view="normal" topLeftCell="A8" colorId="64" zoomScale="75" zoomScaleNormal="75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7" min="7" style="0" width="12.28"/>
  </cols>
  <sheetData>
    <row r="1" customFormat="false" ht="30" hidden="false" customHeight="true" outlineLevel="0" collapsed="false">
      <c r="A1" s="103"/>
      <c r="B1" s="289"/>
      <c r="C1" s="290"/>
      <c r="D1" s="103"/>
      <c r="E1" s="103"/>
      <c r="F1" s="103"/>
      <c r="G1" s="103"/>
    </row>
    <row r="2" customFormat="false" ht="15" hidden="false" customHeight="false" outlineLevel="0" collapsed="false">
      <c r="A2" s="103"/>
      <c r="B2" s="289"/>
      <c r="C2" s="290" t="s">
        <v>206</v>
      </c>
      <c r="D2" s="103"/>
      <c r="E2" s="103"/>
      <c r="F2" s="103"/>
      <c r="G2" s="103"/>
    </row>
    <row r="3" customFormat="false" ht="15" hidden="false" customHeight="false" outlineLevel="0" collapsed="false">
      <c r="A3" s="103"/>
      <c r="B3" s="103"/>
      <c r="C3" s="284"/>
      <c r="D3" s="284"/>
      <c r="E3" s="291" t="s">
        <v>207</v>
      </c>
      <c r="F3" s="292"/>
      <c r="G3" s="103"/>
    </row>
    <row r="4" customFormat="false" ht="12.75" hidden="false" customHeight="false" outlineLevel="0" collapsed="false">
      <c r="A4" s="103"/>
      <c r="B4" s="103"/>
      <c r="C4" s="103"/>
      <c r="D4" s="103"/>
      <c r="E4" s="291" t="s">
        <v>208</v>
      </c>
      <c r="F4" s="103"/>
      <c r="G4" s="103"/>
    </row>
    <row r="5" customFormat="false" ht="12.75" hidden="false" customHeight="false" outlineLevel="0" collapsed="false">
      <c r="A5" s="103"/>
      <c r="B5" s="103"/>
      <c r="C5" s="103"/>
      <c r="D5" s="103"/>
      <c r="E5" s="103"/>
      <c r="F5" s="293" t="s">
        <v>209</v>
      </c>
      <c r="G5" s="293"/>
    </row>
    <row r="6" customFormat="false" ht="20.25" hidden="false" customHeight="false" outlineLevel="0" collapsed="false">
      <c r="A6" s="103"/>
      <c r="B6" s="103"/>
      <c r="C6" s="294" t="s">
        <v>210</v>
      </c>
      <c r="D6" s="103"/>
      <c r="E6" s="103"/>
      <c r="F6" s="295" t="s">
        <v>211</v>
      </c>
      <c r="G6" s="295"/>
    </row>
    <row r="7" customFormat="false" ht="12" hidden="false" customHeight="true" outlineLevel="0" collapsed="false">
      <c r="A7" s="103"/>
      <c r="B7" s="296" t="s">
        <v>212</v>
      </c>
      <c r="C7" s="296"/>
      <c r="D7" s="296"/>
      <c r="E7" s="296"/>
      <c r="F7" s="297"/>
      <c r="G7" s="103"/>
    </row>
    <row r="8" customFormat="false" ht="12.75" hidden="false" customHeight="true" outlineLevel="0" collapsed="false">
      <c r="A8" s="298"/>
      <c r="B8" s="298"/>
      <c r="C8" s="298"/>
      <c r="D8" s="298"/>
      <c r="E8" s="298"/>
      <c r="F8" s="299"/>
      <c r="G8" s="298"/>
    </row>
    <row r="9" customFormat="false" ht="28.5" hidden="false" customHeight="true" outlineLevel="0" collapsed="false">
      <c r="A9" s="300"/>
      <c r="B9" s="301" t="s">
        <v>213</v>
      </c>
      <c r="C9" s="302" t="s">
        <v>214</v>
      </c>
      <c r="D9" s="302"/>
      <c r="E9" s="303" t="s">
        <v>215</v>
      </c>
      <c r="F9" s="303"/>
      <c r="G9" s="304" t="s">
        <v>216</v>
      </c>
    </row>
    <row r="10" customFormat="false" ht="24.75" hidden="false" customHeight="true" outlineLevel="0" collapsed="false">
      <c r="A10" s="300"/>
      <c r="B10" s="301"/>
      <c r="C10" s="302"/>
      <c r="D10" s="302"/>
      <c r="E10" s="303"/>
      <c r="F10" s="303"/>
      <c r="G10" s="305" t="s">
        <v>217</v>
      </c>
    </row>
    <row r="11" customFormat="false" ht="12.75" hidden="false" customHeight="false" outlineLevel="0" collapsed="false">
      <c r="A11" s="306"/>
      <c r="B11" s="31"/>
      <c r="C11" s="302" t="s">
        <v>16</v>
      </c>
      <c r="D11" s="307"/>
      <c r="E11" s="302" t="s">
        <v>16</v>
      </c>
      <c r="F11" s="307"/>
      <c r="G11" s="304"/>
    </row>
    <row r="12" customFormat="false" ht="15" hidden="false" customHeight="true" outlineLevel="0" collapsed="false">
      <c r="A12" s="308"/>
      <c r="B12" s="309" t="n">
        <v>5.13</v>
      </c>
      <c r="C12" s="279"/>
      <c r="D12" s="279"/>
      <c r="E12" s="309"/>
      <c r="F12" s="279"/>
      <c r="G12" s="280"/>
    </row>
    <row r="13" customFormat="false" ht="15" hidden="false" customHeight="true" outlineLevel="0" collapsed="false">
      <c r="A13" s="310" t="s">
        <v>218</v>
      </c>
      <c r="B13" s="309" t="n">
        <v>0.76</v>
      </c>
      <c r="C13" s="279"/>
      <c r="D13" s="279"/>
      <c r="E13" s="279"/>
      <c r="F13" s="279"/>
      <c r="G13" s="280"/>
    </row>
    <row r="14" customFormat="false" ht="15" hidden="false" customHeight="true" outlineLevel="0" collapsed="false">
      <c r="A14" s="311" t="s">
        <v>219</v>
      </c>
      <c r="B14" s="311"/>
      <c r="C14" s="311"/>
      <c r="D14" s="311"/>
      <c r="E14" s="311"/>
      <c r="F14" s="311"/>
      <c r="G14" s="311"/>
    </row>
    <row r="15" customFormat="false" ht="15" hidden="false" customHeight="true" outlineLevel="0" collapsed="false">
      <c r="A15" s="277" t="s">
        <v>220</v>
      </c>
      <c r="B15" s="309" t="n">
        <v>0.76</v>
      </c>
      <c r="C15" s="312"/>
      <c r="D15" s="279"/>
      <c r="E15" s="313" t="n">
        <f aca="false">SUM(B15*C15)</f>
        <v>0</v>
      </c>
      <c r="F15" s="314"/>
      <c r="G15" s="280"/>
    </row>
    <row r="16" customFormat="false" ht="15" hidden="false" customHeight="true" outlineLevel="0" collapsed="false">
      <c r="A16" s="277"/>
      <c r="B16" s="315" t="n">
        <v>3.58</v>
      </c>
      <c r="C16" s="316" t="e">
        <f aca="false">Feuil12!I9</f>
        <v>#REF!</v>
      </c>
      <c r="D16" s="279"/>
      <c r="E16" s="317" t="e">
        <f aca="false">Feuil12!I10</f>
        <v>#REF!</v>
      </c>
      <c r="F16" s="313" t="n">
        <f aca="false">SUM(B16*D16)</f>
        <v>0</v>
      </c>
      <c r="G16" s="280"/>
    </row>
    <row r="17" customFormat="false" ht="15" hidden="false" customHeight="true" outlineLevel="0" collapsed="false">
      <c r="A17" s="277"/>
      <c r="B17" s="315" t="n">
        <v>2.8</v>
      </c>
      <c r="C17" s="316" t="n">
        <f aca="false">Feuil12!H9</f>
        <v>0</v>
      </c>
      <c r="D17" s="279"/>
      <c r="E17" s="313" t="n">
        <f aca="false">Feuil12!H10</f>
        <v>0</v>
      </c>
      <c r="F17" s="313" t="n">
        <f aca="false">SUM(B17*D17)</f>
        <v>0</v>
      </c>
      <c r="G17" s="280"/>
    </row>
    <row r="18" customFormat="false" ht="15" hidden="false" customHeight="true" outlineLevel="0" collapsed="false">
      <c r="A18" s="277"/>
      <c r="B18" s="315" t="n">
        <v>2.18</v>
      </c>
      <c r="C18" s="316" t="n">
        <f aca="false">Feuil12!G9</f>
        <v>0</v>
      </c>
      <c r="D18" s="279"/>
      <c r="E18" s="313" t="n">
        <f aca="false">Feuil12!G10</f>
        <v>0</v>
      </c>
      <c r="F18" s="313" t="n">
        <f aca="false">SUM(B18*D18)</f>
        <v>0</v>
      </c>
      <c r="G18" s="280"/>
    </row>
    <row r="19" customFormat="false" ht="15" hidden="false" customHeight="true" outlineLevel="0" collapsed="false">
      <c r="A19" s="277"/>
      <c r="B19" s="315" t="n">
        <v>2.05</v>
      </c>
      <c r="C19" s="316" t="n">
        <f aca="false">Feuil12!F9</f>
        <v>0</v>
      </c>
      <c r="D19" s="279"/>
      <c r="E19" s="313" t="n">
        <f aca="false">Feuil12!F10</f>
        <v>0</v>
      </c>
      <c r="F19" s="279"/>
      <c r="G19" s="280"/>
    </row>
    <row r="20" customFormat="false" ht="15" hidden="false" customHeight="true" outlineLevel="0" collapsed="false">
      <c r="A20" s="277"/>
      <c r="B20" s="315" t="n">
        <v>1.56</v>
      </c>
      <c r="C20" s="316" t="e">
        <f aca="false">Feuil12!E9</f>
        <v>#REF!</v>
      </c>
      <c r="D20" s="279"/>
      <c r="E20" s="313" t="e">
        <f aca="false">Feuil12!E10</f>
        <v>#REF!</v>
      </c>
      <c r="F20" s="314"/>
      <c r="G20" s="280"/>
    </row>
    <row r="21" customFormat="false" ht="15" hidden="false" customHeight="true" outlineLevel="0" collapsed="false">
      <c r="A21" s="277"/>
      <c r="B21" s="315" t="n">
        <v>0.94</v>
      </c>
      <c r="C21" s="316" t="n">
        <f aca="false">Feuil12!D9</f>
        <v>0</v>
      </c>
      <c r="D21" s="279"/>
      <c r="E21" s="313" t="n">
        <f aca="false">Feuil12!D10</f>
        <v>0</v>
      </c>
      <c r="F21" s="279"/>
      <c r="G21" s="280"/>
    </row>
    <row r="22" customFormat="false" ht="15" hidden="false" customHeight="true" outlineLevel="0" collapsed="false">
      <c r="A22" s="277"/>
      <c r="B22" s="315" t="n">
        <v>0.48</v>
      </c>
      <c r="C22" s="316" t="n">
        <f aca="false">Feuil12!C9</f>
        <v>0</v>
      </c>
      <c r="D22" s="279"/>
      <c r="E22" s="313" t="n">
        <f aca="false">(Feuil12!C10)</f>
        <v>0</v>
      </c>
      <c r="F22" s="279"/>
      <c r="G22" s="280"/>
    </row>
    <row r="23" customFormat="false" ht="12.75" hidden="false" customHeight="false" outlineLevel="0" collapsed="false">
      <c r="A23" s="277" t="s">
        <v>221</v>
      </c>
      <c r="B23" s="279"/>
      <c r="C23" s="279"/>
      <c r="D23" s="279"/>
      <c r="E23" s="313"/>
      <c r="F23" s="279"/>
      <c r="G23" s="280"/>
    </row>
    <row r="24" customFormat="false" ht="15.75" hidden="false" customHeight="true" outlineLevel="0" collapsed="false">
      <c r="A24" s="310" t="s">
        <v>222</v>
      </c>
      <c r="B24" s="310"/>
      <c r="C24" s="279" t="e">
        <f aca="false">SUM(C16:C22)</f>
        <v>#REF!</v>
      </c>
      <c r="D24" s="279"/>
      <c r="E24" s="318" t="e">
        <f aca="false">(E12+E16+E15+E17+E18+E19+E20+E21+E22)</f>
        <v>#REF!</v>
      </c>
      <c r="F24" s="319"/>
      <c r="G24" s="280"/>
    </row>
    <row r="25" customFormat="false" ht="15" hidden="false" customHeight="true" outlineLevel="0" collapsed="false">
      <c r="A25" s="320"/>
      <c r="B25" s="320"/>
      <c r="C25" s="320"/>
      <c r="D25" s="320"/>
      <c r="E25" s="320"/>
      <c r="F25" s="320"/>
      <c r="G25" s="320"/>
    </row>
    <row r="26" customFormat="false" ht="15" hidden="false" customHeight="true" outlineLevel="0" collapsed="false">
      <c r="A26" s="277"/>
      <c r="B26" s="279"/>
      <c r="C26" s="279"/>
      <c r="D26" s="279"/>
      <c r="E26" s="279"/>
      <c r="F26" s="279"/>
      <c r="G26" s="280"/>
    </row>
    <row r="27" customFormat="false" ht="15" hidden="false" customHeight="true" outlineLevel="0" collapsed="false">
      <c r="A27" s="277"/>
      <c r="B27" s="279"/>
      <c r="C27" s="279"/>
      <c r="D27" s="279"/>
      <c r="E27" s="279"/>
      <c r="F27" s="279"/>
      <c r="G27" s="280"/>
    </row>
    <row r="28" customFormat="false" ht="15" hidden="false" customHeight="true" outlineLevel="0" collapsed="false">
      <c r="A28" s="277"/>
      <c r="B28" s="279"/>
      <c r="C28" s="279"/>
      <c r="D28" s="279"/>
      <c r="E28" s="279"/>
      <c r="F28" s="279"/>
      <c r="G28" s="280"/>
    </row>
    <row r="29" customFormat="false" ht="15" hidden="false" customHeight="true" outlineLevel="0" collapsed="false">
      <c r="A29" s="277"/>
      <c r="B29" s="279"/>
      <c r="C29" s="279"/>
      <c r="D29" s="279"/>
      <c r="E29" s="279"/>
      <c r="F29" s="279"/>
      <c r="G29" s="280"/>
    </row>
    <row r="30" customFormat="false" ht="15" hidden="false" customHeight="true" outlineLevel="0" collapsed="false">
      <c r="A30" s="277"/>
      <c r="B30" s="279"/>
      <c r="C30" s="279"/>
      <c r="D30" s="279"/>
      <c r="E30" s="279"/>
      <c r="F30" s="279"/>
      <c r="G30" s="280"/>
    </row>
    <row r="31" customFormat="false" ht="15" hidden="false" customHeight="true" outlineLevel="0" collapsed="false">
      <c r="A31" s="277"/>
      <c r="B31" s="279"/>
      <c r="C31" s="279"/>
      <c r="D31" s="279"/>
      <c r="E31" s="279"/>
      <c r="F31" s="279"/>
      <c r="G31" s="280"/>
    </row>
    <row r="32" customFormat="false" ht="15" hidden="false" customHeight="true" outlineLevel="0" collapsed="false">
      <c r="A32" s="277"/>
      <c r="B32" s="279"/>
      <c r="C32" s="279"/>
      <c r="D32" s="279"/>
      <c r="E32" s="279"/>
      <c r="F32" s="279"/>
      <c r="G32" s="280"/>
    </row>
    <row r="33" customFormat="false" ht="15" hidden="false" customHeight="true" outlineLevel="0" collapsed="false">
      <c r="A33" s="277"/>
      <c r="B33" s="279"/>
      <c r="C33" s="279"/>
      <c r="D33" s="279"/>
      <c r="E33" s="279"/>
      <c r="F33" s="279"/>
      <c r="G33" s="280"/>
    </row>
    <row r="34" customFormat="false" ht="15" hidden="false" customHeight="true" outlineLevel="0" collapsed="false">
      <c r="A34" s="321"/>
      <c r="B34" s="322"/>
      <c r="C34" s="322"/>
      <c r="D34" s="279"/>
      <c r="E34" s="323"/>
      <c r="F34" s="279"/>
      <c r="G34" s="280"/>
    </row>
    <row r="35" customFormat="false" ht="24" hidden="false" customHeight="true" outlineLevel="0" collapsed="false">
      <c r="A35" s="324"/>
      <c r="B35" s="325"/>
      <c r="C35" s="325"/>
      <c r="D35" s="279"/>
      <c r="E35" s="326"/>
      <c r="F35" s="279"/>
      <c r="G35" s="280"/>
    </row>
    <row r="36" customFormat="false" ht="15.75" hidden="false" customHeight="false" outlineLevel="0" collapsed="false">
      <c r="A36" s="327" t="s">
        <v>223</v>
      </c>
      <c r="B36" s="327"/>
      <c r="C36" s="327"/>
      <c r="D36" s="279"/>
      <c r="E36" s="328" t="e">
        <f aca="false">E24+F24</f>
        <v>#REF!</v>
      </c>
      <c r="F36" s="279"/>
      <c r="G36" s="280"/>
    </row>
    <row r="37" customFormat="false" ht="14.25" hidden="false" customHeight="false" outlineLevel="0" collapsed="false">
      <c r="A37" s="329" t="s">
        <v>224</v>
      </c>
      <c r="B37" s="103"/>
      <c r="C37" s="103"/>
      <c r="D37" s="103"/>
      <c r="E37" s="330"/>
      <c r="F37" s="103"/>
      <c r="G37" s="331"/>
    </row>
    <row r="38" customFormat="false" ht="15.75" hidden="false" customHeight="false" outlineLevel="0" collapsed="false">
      <c r="A38" s="332" t="s">
        <v>225</v>
      </c>
      <c r="B38" s="103"/>
      <c r="C38" s="333"/>
      <c r="D38" s="334"/>
      <c r="E38" s="335"/>
      <c r="F38" s="336" t="s">
        <v>226</v>
      </c>
      <c r="G38" s="337"/>
    </row>
    <row r="39" customFormat="false" ht="15.75" hidden="false" customHeight="false" outlineLevel="0" collapsed="false">
      <c r="A39" s="332" t="s">
        <v>227</v>
      </c>
      <c r="B39" s="103"/>
      <c r="C39" s="338"/>
      <c r="D39" s="339"/>
      <c r="E39" s="340"/>
      <c r="F39" s="341" t="s">
        <v>228</v>
      </c>
      <c r="G39" s="341"/>
    </row>
    <row r="40" customFormat="false" ht="14.25" hidden="false" customHeight="false" outlineLevel="0" collapsed="false">
      <c r="A40" s="342" t="s">
        <v>229</v>
      </c>
      <c r="B40" s="343"/>
      <c r="C40" s="344"/>
      <c r="D40" s="345"/>
      <c r="E40" s="338"/>
      <c r="F40" s="346" t="s">
        <v>230</v>
      </c>
      <c r="G40" s="346"/>
    </row>
    <row r="41" customFormat="false" ht="14.25" hidden="false" customHeight="false" outlineLevel="0" collapsed="false">
      <c r="A41" s="342" t="s">
        <v>231</v>
      </c>
      <c r="B41" s="345"/>
      <c r="C41" s="344"/>
      <c r="D41" s="347"/>
      <c r="E41" s="338"/>
      <c r="F41" s="346" t="s">
        <v>232</v>
      </c>
      <c r="G41" s="346"/>
    </row>
    <row r="42" customFormat="false" ht="16.5" hidden="false" customHeight="false" outlineLevel="0" collapsed="false">
      <c r="A42" s="348"/>
      <c r="B42" s="348"/>
      <c r="C42" s="349"/>
      <c r="D42" s="345"/>
      <c r="E42" s="338"/>
      <c r="F42" s="346" t="s">
        <v>233</v>
      </c>
      <c r="G42" s="346"/>
    </row>
    <row r="43" customFormat="false" ht="22.5" hidden="false" customHeight="false" outlineLevel="0" collapsed="false">
      <c r="A43" s="350" t="s">
        <v>234</v>
      </c>
      <c r="B43" s="350"/>
      <c r="C43" s="351" t="n">
        <f aca="false">SUM(C40:C42)</f>
        <v>0</v>
      </c>
      <c r="D43" s="352" t="s">
        <v>226</v>
      </c>
      <c r="E43" s="353"/>
      <c r="F43" s="103"/>
      <c r="G43" s="354"/>
    </row>
    <row r="44" customFormat="false" ht="21" hidden="false" customHeight="true" outlineLevel="0" collapsed="false">
      <c r="A44" s="329" t="s">
        <v>235</v>
      </c>
      <c r="B44" s="103"/>
      <c r="C44" s="103"/>
      <c r="D44" s="355" t="n">
        <f aca="false">SUM(E38+C40+C41)</f>
        <v>0</v>
      </c>
      <c r="E44" s="356" t="s">
        <v>236</v>
      </c>
      <c r="F44" s="357"/>
      <c r="G44" s="331"/>
    </row>
    <row r="45" customFormat="false" ht="13.5" hidden="false" customHeight="false" outlineLevel="0" collapsed="false">
      <c r="A45" s="358"/>
      <c r="B45" s="298"/>
      <c r="C45" s="298"/>
      <c r="D45" s="298"/>
      <c r="E45" s="298"/>
      <c r="F45" s="298"/>
      <c r="G45" s="359"/>
    </row>
    <row r="46" customFormat="false" ht="12.75" hidden="false" customHeight="false" outlineLevel="0" collapsed="false">
      <c r="A46" s="360"/>
      <c r="B46" s="360"/>
      <c r="C46" s="360"/>
      <c r="D46" s="360"/>
      <c r="E46" s="360"/>
      <c r="F46" s="360"/>
      <c r="G46" s="360"/>
    </row>
    <row r="47" customFormat="false" ht="12.75" hidden="false" customHeight="false" outlineLevel="0" collapsed="false">
      <c r="A47" s="360"/>
      <c r="B47" s="360"/>
      <c r="C47" s="360"/>
      <c r="D47" s="360"/>
      <c r="E47" s="360"/>
      <c r="F47" s="360"/>
      <c r="G47" s="360"/>
    </row>
    <row r="48" customFormat="false" ht="15" hidden="false" customHeight="false" outlineLevel="0" collapsed="false">
      <c r="D48" s="361"/>
      <c r="F48" s="362"/>
    </row>
  </sheetData>
  <mergeCells count="19">
    <mergeCell ref="C3:D3"/>
    <mergeCell ref="F5:G5"/>
    <mergeCell ref="F6:G6"/>
    <mergeCell ref="B7:E7"/>
    <mergeCell ref="A9:A10"/>
    <mergeCell ref="B9:B10"/>
    <mergeCell ref="C9:D10"/>
    <mergeCell ref="E9:F10"/>
    <mergeCell ref="A14:G14"/>
    <mergeCell ref="A24:B24"/>
    <mergeCell ref="A25:G25"/>
    <mergeCell ref="A36:C36"/>
    <mergeCell ref="F39:G39"/>
    <mergeCell ref="F40:G40"/>
    <mergeCell ref="F41:G41"/>
    <mergeCell ref="A42:B42"/>
    <mergeCell ref="F42:G42"/>
    <mergeCell ref="A43:B43"/>
    <mergeCell ref="A46:G47"/>
  </mergeCells>
  <printOptions headings="false" gridLines="false" gridLinesSet="true" horizontalCentered="true" verticalCentered="false"/>
  <pageMargins left="0.39375" right="0.39375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63" width="15.7"/>
    <col collapsed="false" customWidth="true" hidden="false" outlineLevel="0" max="8" min="3" style="0" width="15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64"/>
      <c r="C2" s="8"/>
      <c r="D2" s="8"/>
      <c r="E2" s="8"/>
      <c r="F2" s="8"/>
      <c r="G2" s="8"/>
      <c r="H2" s="8"/>
    </row>
    <row r="3" customFormat="false" ht="13.5" hidden="false" customHeight="false" outlineLevel="0" collapsed="false">
      <c r="B3" s="365" t="s">
        <v>10</v>
      </c>
      <c r="C3" s="29" t="s">
        <v>7</v>
      </c>
      <c r="D3" s="29" t="s">
        <v>8</v>
      </c>
      <c r="E3" s="29" t="s">
        <v>9</v>
      </c>
      <c r="F3" s="29" t="s">
        <v>10</v>
      </c>
      <c r="G3" s="29" t="s">
        <v>11</v>
      </c>
      <c r="H3" s="29" t="s">
        <v>12</v>
      </c>
    </row>
    <row r="4" customFormat="false" ht="13.5" hidden="false" customHeight="false" outlineLevel="0" collapsed="false">
      <c r="B4" s="365"/>
      <c r="C4" s="29" t="s">
        <v>17</v>
      </c>
      <c r="D4" s="29" t="s">
        <v>18</v>
      </c>
      <c r="E4" s="29" t="s">
        <v>237</v>
      </c>
      <c r="F4" s="29"/>
      <c r="G4" s="29"/>
      <c r="H4" s="29" t="s">
        <v>238</v>
      </c>
    </row>
    <row r="5" customFormat="false" ht="13.5" hidden="false" customHeight="false" outlineLevel="0" collapsed="false">
      <c r="B5" s="365" t="s">
        <v>239</v>
      </c>
      <c r="C5" s="29" t="s">
        <v>24</v>
      </c>
      <c r="D5" s="29" t="s">
        <v>25</v>
      </c>
      <c r="E5" s="29" t="s">
        <v>26</v>
      </c>
      <c r="F5" s="29" t="s">
        <v>27</v>
      </c>
      <c r="G5" s="29" t="s">
        <v>28</v>
      </c>
      <c r="H5" s="29" t="s">
        <v>16</v>
      </c>
    </row>
    <row r="6" customFormat="false" ht="13.5" hidden="false" customHeight="false" outlineLevel="0" collapsed="false">
      <c r="B6" s="365"/>
      <c r="C6" s="29" t="s">
        <v>25</v>
      </c>
      <c r="D6" s="29" t="s">
        <v>32</v>
      </c>
      <c r="E6" s="29" t="s">
        <v>33</v>
      </c>
      <c r="F6" s="29"/>
      <c r="G6" s="29"/>
      <c r="H6" s="29" t="s">
        <v>238</v>
      </c>
    </row>
    <row r="7" customFormat="false" ht="13.5" hidden="false" customHeight="false" outlineLevel="0" collapsed="false">
      <c r="B7" s="365" t="s">
        <v>240</v>
      </c>
      <c r="C7" s="29" t="s">
        <v>32</v>
      </c>
      <c r="D7" s="29" t="s">
        <v>37</v>
      </c>
      <c r="E7" s="29" t="s">
        <v>38</v>
      </c>
      <c r="F7" s="29"/>
      <c r="G7" s="29"/>
      <c r="H7" s="29" t="s">
        <v>39</v>
      </c>
    </row>
    <row r="8" customFormat="false" ht="13.5" hidden="false" customHeight="false" outlineLevel="0" collapsed="false">
      <c r="B8" s="365"/>
      <c r="C8" s="29" t="s">
        <v>37</v>
      </c>
      <c r="D8" s="29"/>
      <c r="E8" s="29" t="s">
        <v>241</v>
      </c>
      <c r="F8" s="29"/>
      <c r="G8" s="29"/>
      <c r="H8" s="29"/>
    </row>
    <row r="9" customFormat="false" ht="14.25" hidden="false" customHeight="false" outlineLevel="0" collapsed="false">
      <c r="B9" s="366"/>
      <c r="C9" s="33"/>
      <c r="D9" s="33"/>
      <c r="E9" s="33"/>
      <c r="F9" s="33"/>
      <c r="G9" s="33"/>
      <c r="H9" s="33"/>
    </row>
    <row r="10" customFormat="false" ht="33" hidden="false" customHeight="true" outlineLevel="0" collapsed="false">
      <c r="B10" s="367" t="e">
        <f aca="false">('T.P.P.1'!C36+'P.M.2'!C38+'M.3'!C36+'M.G.4'!C31+'G.5'!C35+#REF!+#REF!+#REF!+#REF!+#REF!+#REF!+#REF!)</f>
        <v>#REF!</v>
      </c>
      <c r="C10" s="368" t="e">
        <f aca="false">('T.P.P.1'!Y36+'P.M.2'!Y38+'M.3'!Z36+'M.G.4'!Y32+'G.5'!Y35+#REF!+#REF!+#REF!+#REF!+#REF!+#REF!+#REF!)</f>
        <v>#REF!</v>
      </c>
      <c r="D10" s="369" t="e">
        <f aca="false">SUM('T.P.P.1'!Z36+'P.M.2'!Z38+'M.3'!AA36+'M.G.4'!Z32+'G.5'!Z35+#REF!+#REF!+#REF!+#REF!+#REF!+#REF!+#REF!)</f>
        <v>#REF!</v>
      </c>
      <c r="E10" s="370" t="e">
        <f aca="false">('T.P.P.1'!AA36+'P.M.2'!AA38+'M.3'!AB36+'M.G.4'!AA32+'G.5'!AA35+#REF!+#REF!+#REF!+#REF!+#REF!+#REF!+#REF!)</f>
        <v>#REF!</v>
      </c>
      <c r="F10" s="367" t="e">
        <f aca="false">('T.P.P.1'!AB36+'P.M.2'!AB38+'M.3'!AC36+'M.G.4'!AB32+'G.5'!AB35+#REF!+#REF!+#REF!+#REF!+#REF!+#REF!+#REF!)</f>
        <v>#REF!</v>
      </c>
      <c r="G10" s="371" t="e">
        <f aca="false">('T.P.P.1'!AC36+'P.M.2'!AC38+'M.3'!AD36+'M.G.4'!AC32+'G.5'!AC35+#REF!+#REF!+#REF!+#REF!+#REF!+#REF!+#REF!)</f>
        <v>#REF!</v>
      </c>
      <c r="H10" s="372" t="e">
        <f aca="false">('T.P.P.1'!AD36+'P.M.2'!AD38+'M.3'!AE36+'M.G.4'!AD32+'G.5'!AD35+#REF!+#REF!+#REF!+#REF!+#REF!+#REF!+#REF!)</f>
        <v>#REF!</v>
      </c>
    </row>
    <row r="11" customFormat="false" ht="12" hidden="false" customHeight="true" outlineLevel="0" collapsed="false">
      <c r="B11" s="347"/>
      <c r="C11" s="373"/>
      <c r="D11" s="374"/>
      <c r="E11" s="347"/>
      <c r="F11" s="375"/>
      <c r="G11" s="374"/>
      <c r="H11" s="347"/>
    </row>
    <row r="12" customFormat="false" ht="21.75" hidden="false" customHeight="true" outlineLevel="0" collapsed="false">
      <c r="B12" s="309" t="s">
        <v>240</v>
      </c>
      <c r="C12" s="309" t="s">
        <v>242</v>
      </c>
      <c r="D12" s="325" t="s">
        <v>243</v>
      </c>
      <c r="E12" s="309" t="s">
        <v>244</v>
      </c>
      <c r="F12" s="309" t="s">
        <v>27</v>
      </c>
      <c r="G12" s="376" t="s">
        <v>245</v>
      </c>
      <c r="H12" s="377" t="s">
        <v>246</v>
      </c>
    </row>
    <row r="13" customFormat="false" ht="21" hidden="false" customHeight="true" outlineLevel="0" collapsed="false">
      <c r="B13" s="309"/>
      <c r="C13" s="309"/>
      <c r="D13" s="378"/>
      <c r="E13" s="379" t="e">
        <f aca="false">SUM(G10)</f>
        <v>#REF!</v>
      </c>
      <c r="F13" s="378" t="e">
        <f aca="false">(D13-E13)</f>
        <v>#REF!</v>
      </c>
      <c r="G13" s="378"/>
      <c r="H13" s="380" t="e">
        <f aca="false">SUM(F13:G13)</f>
        <v>#REF!</v>
      </c>
    </row>
    <row r="16" customFormat="false" ht="12.75" hidden="false" customHeight="false" outlineLevel="0" collapsed="false">
      <c r="B16" s="381"/>
      <c r="C16" s="0" t="s">
        <v>247</v>
      </c>
      <c r="D16" s="382"/>
      <c r="G16" s="383"/>
    </row>
    <row r="17" customFormat="false" ht="12.75" hidden="false" customHeight="false" outlineLevel="0" collapsed="false">
      <c r="C17" s="0" t="s">
        <v>248</v>
      </c>
      <c r="D17" s="382"/>
      <c r="F17" s="383"/>
      <c r="G17" s="383"/>
      <c r="H17" s="384"/>
    </row>
    <row r="18" customFormat="false" ht="12.75" hidden="false" customHeight="false" outlineLevel="0" collapsed="false">
      <c r="C18" s="0" t="s">
        <v>249</v>
      </c>
      <c r="D18" s="382"/>
      <c r="E18" s="385"/>
      <c r="F18" s="383" t="e">
        <f aca="false">SUM(F10-D20)</f>
        <v>#REF!</v>
      </c>
      <c r="H18" s="384"/>
    </row>
    <row r="19" customFormat="false" ht="12.75" hidden="false" customHeight="false" outlineLevel="0" collapsed="false">
      <c r="C19" s="0" t="s">
        <v>250</v>
      </c>
      <c r="D19" s="386"/>
      <c r="F19" s="387"/>
      <c r="H19" s="388"/>
    </row>
    <row r="20" customFormat="false" ht="12.75" hidden="false" customHeight="false" outlineLevel="0" collapsed="false">
      <c r="C20" s="0" t="s">
        <v>251</v>
      </c>
      <c r="D20" s="389" t="n">
        <f aca="false">SUM(D16:D19)</f>
        <v>0</v>
      </c>
      <c r="F20" s="383"/>
      <c r="H20" s="384"/>
    </row>
    <row r="21" customFormat="false" ht="12.75" hidden="false" customHeight="false" outlineLevel="0" collapsed="false">
      <c r="C21" s="0" t="s">
        <v>252</v>
      </c>
      <c r="D21" s="382"/>
      <c r="H21" s="384"/>
    </row>
    <row r="22" customFormat="false" ht="16.5" hidden="false" customHeight="true" outlineLevel="0" collapsed="false">
      <c r="C22" s="0" t="s">
        <v>253</v>
      </c>
      <c r="D22" s="390"/>
      <c r="F22" s="385"/>
      <c r="H22" s="384"/>
    </row>
    <row r="23" customFormat="false" ht="12.75" hidden="false" customHeight="false" outlineLevel="0" collapsed="false">
      <c r="C23" s="0" t="s">
        <v>254</v>
      </c>
      <c r="D23" s="382" t="n">
        <f aca="false">SUM(D20:D22)</f>
        <v>0</v>
      </c>
      <c r="H23" s="384"/>
    </row>
    <row r="24" customFormat="false" ht="12.75" hidden="false" customHeight="false" outlineLevel="0" collapsed="false">
      <c r="H24" s="384"/>
    </row>
    <row r="25" customFormat="false" ht="12.75" hidden="false" customHeight="false" outlineLevel="0" collapsed="false">
      <c r="D25" s="363"/>
      <c r="E25" s="102"/>
      <c r="G25" s="0" t="s">
        <v>255</v>
      </c>
      <c r="H25" s="384"/>
    </row>
    <row r="26" customFormat="false" ht="12.75" hidden="false" customHeight="false" outlineLevel="0" collapsed="false">
      <c r="D26" s="103"/>
      <c r="E26" s="102"/>
      <c r="H26" s="38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OCTOBRE 2002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4T11:01:07Z</dcterms:created>
  <dc:creator>azerty</dc:creator>
  <dc:description/>
  <dc:language>en-US</dc:language>
  <cp:lastModifiedBy>Education</cp:lastModifiedBy>
  <cp:lastPrinted>2003-10-13T13:20:56Z</cp:lastPrinted>
  <dcterms:modified xsi:type="dcterms:W3CDTF">2003-11-03T16:04:41Z</dcterms:modified>
  <cp:revision>0</cp:revision>
  <dc:subject/>
  <dc:title/>
</cp:coreProperties>
</file>